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1" activeTab="49"/>
  </bookViews>
  <sheets>
    <sheet name="VXXX" sheetId="1" state="hidden" r:id="rId2"/>
    <sheet name="101" sheetId="2" state="visible" r:id="rId3"/>
    <sheet name="1.농가및농가인구 2.경지면적" sheetId="3" state="visible" r:id="rId4"/>
    <sheet name="3.농업진흥지역지정" sheetId="4" state="visible" r:id="rId5"/>
    <sheet name="4.한국농어촌공사 5.수리답및경지정리현황" sheetId="5" state="visible" r:id="rId6"/>
    <sheet name="6,수리시설및방조제현황" sheetId="6" state="visible" r:id="rId7"/>
    <sheet name="7.과실류생산량" sheetId="7" state="visible" r:id="rId8"/>
    <sheet name="8.식량작물생산량" sheetId="8" state="visible" r:id="rId9"/>
    <sheet name="8-1.미곡" sheetId="9" state="visible" r:id="rId10"/>
    <sheet name="8-2.맥류" sheetId="10" state="visible" r:id="rId11"/>
    <sheet name="8-3.잡곡" sheetId="11" state="visible" r:id="rId12"/>
    <sheet name="8-4.두류" sheetId="12" state="visible" r:id="rId13"/>
    <sheet name="8-5.서류" sheetId="13" state="visible" r:id="rId14"/>
    <sheet name="9.채소류생산량" sheetId="14" state="visible" r:id="rId15"/>
    <sheet name="10.특용작물생산량" sheetId="15" state="visible" r:id="rId16"/>
    <sheet name="11.공공비축미곡" sheetId="16" state="visible" r:id="rId17"/>
    <sheet name="12.정부관리양곡보관창고" sheetId="17" state="visible" r:id="rId18"/>
    <sheet name="13.정부관리양곡가공공장" sheetId="18" state="visible" r:id="rId19"/>
    <sheet name="14.농약공급실적" sheetId="19" state="visible" r:id="rId20"/>
    <sheet name="15.농업협동조합" sheetId="20" state="visible" r:id="rId21"/>
    <sheet name="16.농업용기계보유" sheetId="21" state="visible" r:id="rId22"/>
    <sheet name="17.친환경농축산물출하현황" sheetId="22" state="visible" r:id="rId23"/>
    <sheet name="18.배합사료생산" sheetId="23" state="visible" r:id="rId24"/>
    <sheet name="19.수산업협동조합" sheetId="24" state="visible" r:id="rId25"/>
    <sheet name="20.어가및어가인구" sheetId="25" state="visible" r:id="rId26"/>
    <sheet name="21.수산물어획고" sheetId="26" state="visible" r:id="rId27"/>
    <sheet name="22.어선보유" sheetId="27" state="visible" r:id="rId28"/>
    <sheet name="23.수산물가공" sheetId="28" state="visible" r:id="rId29"/>
    <sheet name="24.수산물계통" sheetId="29" state="visible" r:id="rId30"/>
    <sheet name="25.어항시설" sheetId="30" state="visible" r:id="rId31"/>
    <sheet name="26.양식어업권 " sheetId="31" state="visible" r:id="rId32"/>
    <sheet name="27.어업권" sheetId="32" state="visible" r:id="rId33"/>
    <sheet name="28.어선어업허가및신고현황.가.연안어업" sheetId="33" state="visible" r:id="rId34"/>
    <sheet name="28. 나.면허.신고어업" sheetId="34" state="visible" r:id="rId35"/>
    <sheet name="28.다.근해어업 허가현황 " sheetId="35" state="visible" r:id="rId36"/>
    <sheet name="29.가축전염병예방주사실적" sheetId="36" state="visible" r:id="rId37"/>
    <sheet name="30.가축사육" sheetId="37" state="visible" r:id="rId38"/>
    <sheet name="31.가축전염병발생" sheetId="38" state="visible" r:id="rId39"/>
    <sheet name="32.수의사현황" sheetId="39" state="visible" r:id="rId40"/>
    <sheet name="33.산림형질변경 허가내역" sheetId="40" state="visible" r:id="rId41"/>
    <sheet name="34.축산물위생관계업소" sheetId="41" state="visible" r:id="rId42"/>
    <sheet name="35.임산물생산량" sheetId="42" state="visible" r:id="rId43"/>
    <sheet name="36.임상별임목축적37.산림보호구역지정현황" sheetId="43" state="visible" r:id="rId44"/>
    <sheet name="38.소유별산림면적" sheetId="44" state="visible" r:id="rId45"/>
    <sheet name="39.임상별산림면적" sheetId="45" state="visible" r:id="rId46"/>
    <sheet name="40.수렵" sheetId="46" state="visible" r:id="rId47"/>
    <sheet name="41.수렵면허장발급 42.사방사업" sheetId="47" state="visible" r:id="rId48"/>
    <sheet name="43.조림" sheetId="48" state="visible" r:id="rId49"/>
    <sheet name="44.산림피해" sheetId="49" state="visible" r:id="rId50"/>
    <sheet name="45.토석채취현황" sheetId="50" state="visible" r:id="rId51"/>
    <sheet name="xxxxxxxx" sheetId="51" state="hidden" r:id="rId52"/>
    <sheet name="Recovered_Sheet1" sheetId="52" state="hidden" r:id="rId53"/>
    <sheet name="Recovered_Sheet2" sheetId="53" state="hidden" r:id="rId54"/>
    <sheet name="XL4Poppy" sheetId="54" state="hidden" r:id="rId55"/>
  </sheets>
  <externalReferences>
    <externalReference r:id="rId56"/>
  </externalReferences>
  <definedNames>
    <definedName function="false" hidden="false" localSheetId="2" name="_xlnm.Print_Area" vbProcedure="false">'1.농가및농가인구 2.경지면적'!$A$1:$H$31</definedName>
    <definedName function="false" hidden="false" localSheetId="1" name="_xlnm.Print_Area" vbProcedure="false">'101'!$A$1:$D$48</definedName>
    <definedName function="false" hidden="false" localSheetId="15" name="_xlnm.Print_Area" vbProcedure="false">'11.공공비축미곡'!$A$1:$J$26</definedName>
    <definedName function="false" hidden="false" localSheetId="16" name="_xlnm.Print_Area" vbProcedure="false">'12.정부관리양곡보관창고'!$A$1:$P$27</definedName>
    <definedName function="false" hidden="false" localSheetId="18" name="_xlnm.Print_Area" vbProcedure="false">'14.농약공급실적'!$A$1:$G$25</definedName>
    <definedName function="false" hidden="false" localSheetId="19" name="_xlnm.Print_Area" vbProcedure="false">'15.농업협동조합'!$A$1:$T$19</definedName>
    <definedName function="false" hidden="false" localSheetId="20" name="_xlnm.Print_Area" vbProcedure="false">'16.농업용기계보유'!$A$1:$U$26</definedName>
    <definedName function="false" hidden="false" localSheetId="21" name="_xlnm.Print_Area" vbProcedure="false">'17.친환경농축산물출하현황'!$A$1:$W$25</definedName>
    <definedName function="false" hidden="false" localSheetId="22" name="_xlnm.Print_Area" vbProcedure="false">'18.배합사료생산'!$A$1:$G$16</definedName>
    <definedName function="false" hidden="false" localSheetId="23" name="_xlnm.Print_Area" vbProcedure="false">'19.수산업협동조합'!$A$1:$Q$17</definedName>
    <definedName function="false" hidden="false" localSheetId="25" name="_xlnm.Print_Area" vbProcedure="false">'21.수산물어획고'!$A$1:$I$28</definedName>
    <definedName function="false" hidden="false" localSheetId="35" name="_xlnm.Print_Area" vbProcedure="false">'29.가축전염병예방주사실적'!$A$1:$L$26</definedName>
    <definedName function="false" hidden="false" localSheetId="36" name="_xlnm.Print_Area" vbProcedure="false">'30.가축사육'!$A$1:$K$37</definedName>
    <definedName function="false" hidden="false" localSheetId="38" name="_xlnm.Print_Area" vbProcedure="false">'32.수의사현황'!$A$1:$G$25</definedName>
    <definedName function="false" hidden="false" localSheetId="40" name="_xlnm.Print_Area" vbProcedure="false">'34.축산물위생관계업소'!$A$1:$Q$26</definedName>
    <definedName function="false" hidden="false" localSheetId="43" name="_xlnm.Print_Area" vbProcedure="false">'38.소유별산림면적'!$A$1:$E$24</definedName>
    <definedName function="false" hidden="false" localSheetId="4" name="_xlnm.Print_Area" vbProcedure="false">'4.한국농어촌공사 5.수리답및경지정리현황'!$A$1:$G$28</definedName>
    <definedName function="false" hidden="false" localSheetId="45" name="_xlnm.Print_Area" vbProcedure="false">'40.수렵'!$A$1:$G$24</definedName>
    <definedName function="false" hidden="false" localSheetId="47" name="_xlnm.Print_Area" vbProcedure="false">'43.조림'!$A$1:$I$27</definedName>
    <definedName function="false" hidden="false" localSheetId="49" name="_xlnm.Print_Area" vbProcedure="false">'45.토석채취현황'!$A$1:$F$24</definedName>
    <definedName function="false" hidden="false" localSheetId="5" name="_xlnm.Print_Area" vbProcedure="false">'6,수리시설및방조제현황'!$A$1:$E$25</definedName>
    <definedName function="false" hidden="false" localSheetId="6" name="_xlnm.Print_Area" vbProcedure="false">'7.과실류생산량'!$A$1:$M$24</definedName>
    <definedName function="false" hidden="false" localSheetId="8" name="_xlnm.Print_Area" vbProcedure="false">'8-1.미곡'!$A$1:$F$24</definedName>
    <definedName function="false" hidden="false" localSheetId="11" name="_xlnm.Print_Area" vbProcedure="false">'8-4.두류'!$A$1:$I$24</definedName>
    <definedName function="false" hidden="false" localSheetId="12" name="_xlnm.Print_Area" vbProcedure="false">'8-5.서류'!$A$1:$G$26</definedName>
    <definedName function="false" hidden="false" localSheetId="13" name="_xlnm.Print_Area" vbProcedure="false">'9.채소류생산량'!$A$1:$AJ$26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5" name="Document_array" vbProcedure="false">{"Book1"}</definedName>
    <definedName function="false" hidden="false" localSheetId="5" name="HTML_Control" vbProcedure="false">{"'6.강수량'!$A$1:$O$37","'6.강수량'!$A$1:$C$1"}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5" name="Document_array" vbProcedure="false">{"Book1"}</definedName>
    <definedName function="false" hidden="false" localSheetId="15" name="HTML_Control" vbProcedure="false">{"'6.강수량'!$A$1:$O$37","'6.강수량'!$A$1:$C$1"}</definedName>
    <definedName function="false" hidden="false" localSheetId="16" name="Document_array" vbProcedure="false">{"Book1"}</definedName>
    <definedName function="false" hidden="false" localSheetId="16" name="HTML_Control" vbProcedure="false">{"'6.강수량'!$A$1:$O$37","'6.강수량'!$A$1:$C$1"}</definedName>
    <definedName function="false" hidden="false" localSheetId="17" name="Document_array" vbProcedure="false">{"Book1"}</definedName>
    <definedName function="false" hidden="false" localSheetId="17" name="HTML_Control" vbProcedure="false">{"'6.강수량'!$A$1:$O$37","'6.강수량'!$A$1:$C$1"}</definedName>
    <definedName function="false" hidden="false" localSheetId="21" name="Document_array" vbProcedure="false">{"Book1"}</definedName>
    <definedName function="false" hidden="false" localSheetId="21" name="HTML_Control" vbProcedure="false">{"'6.강수량'!$A$1:$O$37","'6.강수량'!$A$1:$C$1"}</definedName>
    <definedName function="false" hidden="false" localSheetId="22" name="Document_array" vbProcedure="false">{"Book1"}</definedName>
    <definedName function="false" hidden="false" localSheetId="22" name="HTML_Control" vbProcedure="false">{"'6.강수량'!$A$1:$O$37","'6.강수량'!$A$1:$C$1"}</definedName>
    <definedName function="false" hidden="false" localSheetId="29" name="Document_array" vbProcedure="false">{"Book1"}</definedName>
    <definedName function="false" hidden="false" localSheetId="29" name="HTML_Control" vbProcedure="false">{"'6.강수량'!$A$1:$O$37","'6.강수량'!$A$1:$C$1"}</definedName>
    <definedName function="false" hidden="false" localSheetId="35" name="Excel_BuiltIn__FilterDatabase" vbProcedure="false">'29.가축전염병예방주사실적'!$C$17:$C$25</definedName>
    <definedName function="false" hidden="false" localSheetId="40" name="Document_array" vbProcedure="false">{"Book1"}</definedName>
    <definedName function="false" hidden="false" localSheetId="40" name="HTML_Control" vbProcedure="false">{"'6.강수량'!$A$1:$O$37","'6.강수량'!$A$1:$C$1"}</definedName>
    <definedName function="false" hidden="false" localSheetId="43" name="Document_array" vbProcedure="false">{"Book1"}</definedName>
    <definedName function="false" hidden="false" localSheetId="43" name="HTML_Control" vbProcedure="false">{"'6.강수량'!$A$1:$O$37","'6.강수량'!$A$1:$C$1"}</definedName>
    <definedName function="false" hidden="false" localSheetId="50" name="Document_array" vbProcedure="false">{"Book1","06농업.XLS"}</definedName>
    <definedName function="false" hidden="false" localSheetId="51" name="Document_array" vbProcedure="false">{"Book1","06농업.XLS"}</definedName>
    <definedName function="false" hidden="false" localSheetId="51" name="HTML_Control" vbProcedure="false">{"'6.강수량'!$A$1:$O$37","'6.강수량'!$A$1:$C$1"}</definedName>
    <definedName function="false" hidden="false" localSheetId="52" name="Document_array" vbProcedure="false">{"Book1","06농업.XLS"}</definedName>
    <definedName function="false" hidden="false" localSheetId="52" name="HTML_Control" vbProcedure="false">{"'6.강수량'!$A$1:$O$37","'6.강수량'!$A$1:$C$1"}</definedName>
    <definedName function="false" hidden="false" localSheetId="53" name="Document_array" vbProcedure="false">{"Book1","06농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817">
  <si>
    <r>
      <rPr>
        <b val="true"/>
        <sz val="22"/>
        <rFont val="굴림체"/>
        <family val="3"/>
        <charset val="129"/>
      </rPr>
      <t xml:space="preserve">Ⅵ. </t>
    </r>
    <r>
      <rPr>
        <b val="true"/>
        <sz val="22"/>
        <rFont val="Noto Sans"/>
        <family val="2"/>
      </rPr>
      <t xml:space="preserve">농림수산업</t>
    </r>
  </si>
  <si>
    <t xml:space="preserve">Agriculture, Forestry and Fishing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농가 및 농가인구 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수산물 계통판매고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경지면적 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어항시설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농업진흥지역 지정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양식어업권 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한국농어촌공사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어업권 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수리답 및 경지정리 현황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어선어업허가 및 신고현황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수시시설 및 방조제 현황</t>
    </r>
  </si>
  <si>
    <r>
      <rPr>
        <sz val="10"/>
        <rFont val="Noto Sans"/>
        <family val="2"/>
      </rPr>
      <t xml:space="preserve"> 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연안어업 처분건수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톤 미만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과실류 생산량</t>
    </r>
  </si>
  <si>
    <r>
      <rPr>
        <sz val="10"/>
        <rFont val="Noto Sans"/>
        <family val="2"/>
      </rPr>
      <t xml:space="preserve"> 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면허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신고어업 및 기타 허가어업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식량작물 생산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근해어업 허가현황  </t>
    </r>
  </si>
  <si>
    <r>
      <rPr>
        <sz val="10"/>
        <rFont val="굴림체"/>
        <family val="3"/>
        <charset val="129"/>
      </rPr>
      <t xml:space="preserve">   10-1. </t>
    </r>
    <r>
      <rPr>
        <sz val="10"/>
        <rFont val="Noto Sans"/>
        <family val="2"/>
      </rPr>
      <t xml:space="preserve">미곡 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가축전염병 예방주사 실적 </t>
    </r>
  </si>
  <si>
    <r>
      <rPr>
        <sz val="10"/>
        <rFont val="굴림체"/>
        <family val="3"/>
        <charset val="129"/>
      </rPr>
      <t xml:space="preserve">   10-2. </t>
    </r>
    <r>
      <rPr>
        <sz val="10"/>
        <rFont val="Noto Sans"/>
        <family val="2"/>
      </rPr>
      <t xml:space="preserve">맥류 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가축사육</t>
    </r>
  </si>
  <si>
    <r>
      <rPr>
        <sz val="10"/>
        <rFont val="굴림체"/>
        <family val="3"/>
        <charset val="129"/>
      </rPr>
      <t xml:space="preserve">   10-3. </t>
    </r>
    <r>
      <rPr>
        <sz val="10"/>
        <rFont val="Noto Sans"/>
        <family val="2"/>
      </rPr>
      <t xml:space="preserve">잡곡 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가축전염병 발생</t>
    </r>
  </si>
  <si>
    <r>
      <rPr>
        <sz val="10"/>
        <rFont val="굴림체"/>
        <family val="3"/>
        <charset val="129"/>
      </rPr>
      <t xml:space="preserve">   10-4. </t>
    </r>
    <r>
      <rPr>
        <sz val="10"/>
        <rFont val="Noto Sans"/>
        <family val="2"/>
      </rPr>
      <t xml:space="preserve">두류 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수의사 현황</t>
    </r>
  </si>
  <si>
    <r>
      <rPr>
        <sz val="10"/>
        <rFont val="굴림체"/>
        <family val="3"/>
        <charset val="129"/>
      </rPr>
      <t xml:space="preserve">   10-5. </t>
    </r>
    <r>
      <rPr>
        <sz val="10"/>
        <rFont val="Noto Sans"/>
        <family val="2"/>
      </rPr>
      <t xml:space="preserve">서류 </t>
    </r>
  </si>
  <si>
    <r>
      <rPr>
        <sz val="10"/>
        <rFont val="굴림체"/>
        <family val="3"/>
        <charset val="129"/>
      </rPr>
      <t xml:space="preserve">33. </t>
    </r>
    <r>
      <rPr>
        <sz val="10"/>
        <rFont val="Noto Sans"/>
        <family val="2"/>
      </rPr>
      <t xml:space="preserve">산림형질변경 허가내역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채소류 생산량</t>
    </r>
  </si>
  <si>
    <r>
      <rPr>
        <sz val="10"/>
        <rFont val="굴림체"/>
        <family val="3"/>
        <charset val="129"/>
      </rPr>
      <t xml:space="preserve">34. </t>
    </r>
    <r>
      <rPr>
        <sz val="10"/>
        <rFont val="Noto Sans"/>
        <family val="2"/>
      </rPr>
      <t xml:space="preserve">축산물 위생관계업소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특용작물 생산량</t>
    </r>
  </si>
  <si>
    <r>
      <rPr>
        <sz val="10"/>
        <rFont val="굴림체"/>
        <family val="3"/>
        <charset val="129"/>
      </rPr>
      <t xml:space="preserve">35. </t>
    </r>
    <r>
      <rPr>
        <sz val="10"/>
        <rFont val="Noto Sans"/>
        <family val="2"/>
      </rPr>
      <t xml:space="preserve">임산물 생산량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공공비축 미곡 매입실적</t>
    </r>
  </si>
  <si>
    <r>
      <rPr>
        <sz val="10"/>
        <rFont val="굴림체"/>
        <family val="3"/>
        <charset val="129"/>
      </rPr>
      <t xml:space="preserve">36. </t>
    </r>
    <r>
      <rPr>
        <sz val="10"/>
        <rFont val="Noto Sans"/>
        <family val="2"/>
      </rPr>
      <t xml:space="preserve">임상별 임목축적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정부관리양곡 보관창고</t>
    </r>
  </si>
  <si>
    <r>
      <rPr>
        <sz val="10"/>
        <rFont val="굴림체"/>
        <family val="3"/>
        <charset val="129"/>
      </rPr>
      <t xml:space="preserve">37. </t>
    </r>
    <r>
      <rPr>
        <sz val="10"/>
        <rFont val="Noto Sans"/>
        <family val="2"/>
      </rPr>
      <t xml:space="preserve">산림보호구역 지정현황  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정부관리양곡 가공공장</t>
    </r>
  </si>
  <si>
    <r>
      <rPr>
        <sz val="10"/>
        <rFont val="굴림체"/>
        <family val="3"/>
        <charset val="129"/>
      </rPr>
      <t xml:space="preserve">38. </t>
    </r>
    <r>
      <rPr>
        <sz val="10"/>
        <rFont val="Noto Sans"/>
        <family val="2"/>
      </rPr>
      <t xml:space="preserve">소유별 임야면적 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농약공급실적</t>
    </r>
  </si>
  <si>
    <r>
      <rPr>
        <sz val="10"/>
        <rFont val="굴림체"/>
        <family val="3"/>
        <charset val="129"/>
      </rPr>
      <t xml:space="preserve">39. </t>
    </r>
    <r>
      <rPr>
        <sz val="10"/>
        <rFont val="Noto Sans"/>
        <family val="2"/>
      </rPr>
      <t xml:space="preserve">임상별 산림면적 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농업협동조합</t>
    </r>
  </si>
  <si>
    <r>
      <rPr>
        <sz val="10"/>
        <rFont val="굴림체"/>
        <family val="3"/>
        <charset val="129"/>
      </rPr>
      <t xml:space="preserve">40. </t>
    </r>
    <r>
      <rPr>
        <sz val="10"/>
        <rFont val="Noto Sans"/>
        <family val="2"/>
      </rPr>
      <t xml:space="preserve">수렵 </t>
    </r>
  </si>
  <si>
    <r>
      <rPr>
        <sz val="10"/>
        <rFont val="굴림체"/>
        <family val="3"/>
        <charset val="129"/>
      </rPr>
      <t xml:space="preserve">16. </t>
    </r>
    <r>
      <rPr>
        <sz val="10"/>
        <rFont val="Noto Sans"/>
        <family val="2"/>
      </rPr>
      <t xml:space="preserve">농업용 기계보유</t>
    </r>
  </si>
  <si>
    <r>
      <rPr>
        <sz val="10"/>
        <rFont val="굴림체"/>
        <family val="3"/>
        <charset val="129"/>
      </rPr>
      <t xml:space="preserve">41. </t>
    </r>
    <r>
      <rPr>
        <sz val="10"/>
        <rFont val="Noto Sans"/>
        <family val="2"/>
      </rPr>
      <t xml:space="preserve">수렵면허장 발급 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친환경 농산물 출하현황</t>
    </r>
  </si>
  <si>
    <r>
      <rPr>
        <sz val="10"/>
        <rFont val="굴림체"/>
        <family val="3"/>
        <charset val="129"/>
      </rPr>
      <t xml:space="preserve">42. </t>
    </r>
    <r>
      <rPr>
        <sz val="10"/>
        <rFont val="Noto Sans"/>
        <family val="2"/>
      </rPr>
      <t xml:space="preserve">사방사업 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배합사료 생산</t>
    </r>
  </si>
  <si>
    <r>
      <rPr>
        <sz val="10"/>
        <rFont val="굴림체"/>
        <family val="3"/>
        <charset val="129"/>
      </rPr>
      <t xml:space="preserve">43. </t>
    </r>
    <r>
      <rPr>
        <sz val="10"/>
        <rFont val="Noto Sans"/>
        <family val="2"/>
      </rPr>
      <t xml:space="preserve">조림 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수산업협동조합 현황</t>
    </r>
  </si>
  <si>
    <r>
      <rPr>
        <sz val="10"/>
        <rFont val="굴림체"/>
        <family val="3"/>
        <charset val="129"/>
      </rPr>
      <t xml:space="preserve">44. </t>
    </r>
    <r>
      <rPr>
        <sz val="10"/>
        <rFont val="Noto Sans"/>
        <family val="2"/>
      </rPr>
      <t xml:space="preserve">산림피해 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어가 및 어가인구</t>
    </r>
  </si>
  <si>
    <r>
      <rPr>
        <sz val="10"/>
        <rFont val="굴림체"/>
        <family val="3"/>
        <charset val="129"/>
      </rPr>
      <t xml:space="preserve">45. </t>
    </r>
    <r>
      <rPr>
        <sz val="10"/>
        <rFont val="Noto Sans"/>
        <family val="2"/>
      </rPr>
      <t xml:space="preserve">토석채취 현황 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수산물어획고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어선보유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수산물가공품 생산고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농가 및 농가인구</t>
    </r>
  </si>
  <si>
    <t xml:space="preserve">Farm Households and Popul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household, person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농가  </t>
    </r>
    <r>
      <rPr>
        <sz val="9"/>
        <rFont val="굴림체"/>
        <family val="3"/>
        <charset val="129"/>
      </rPr>
      <t xml:space="preserve">Farm households  </t>
    </r>
  </si>
  <si>
    <r>
      <rPr>
        <sz val="9"/>
        <rFont val="Noto Sans"/>
        <family val="2"/>
      </rPr>
      <t xml:space="preserve">농가인구  </t>
    </r>
    <r>
      <rPr>
        <sz val="9"/>
        <rFont val="굴림체"/>
        <family val="3"/>
        <charset val="129"/>
      </rPr>
      <t xml:space="preserve">Farm population  </t>
    </r>
  </si>
  <si>
    <r>
      <rPr>
        <sz val="9"/>
        <rFont val="Noto Sans"/>
        <family val="2"/>
      </rPr>
      <t xml:space="preserve">전업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 겸업
</t>
    </r>
    <r>
      <rPr>
        <sz val="9"/>
        <rFont val="굴림체"/>
        <family val="3"/>
        <charset val="129"/>
      </rPr>
      <t xml:space="preserve">Part-time
Class Ⅰ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 겸업
</t>
    </r>
    <r>
      <rPr>
        <sz val="9"/>
        <rFont val="굴림체"/>
        <family val="3"/>
        <charset val="129"/>
      </rPr>
      <t xml:space="preserve">Part-time
Class Ⅱ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t xml:space="preserve">2 0 1 0</t>
  </si>
  <si>
    <t xml:space="preserve">2 0 1 1</t>
  </si>
  <si>
    <t xml:space="preserve">2 0 1 2</t>
  </si>
  <si>
    <t xml:space="preserve">2 0 1 3</t>
  </si>
  <si>
    <t xml:space="preserve">…</t>
  </si>
  <si>
    <t xml:space="preserve">2 0 1 4</t>
  </si>
  <si>
    <r>
      <rPr>
        <sz val="6"/>
        <rFont val="Noto Sans"/>
        <family val="2"/>
      </rPr>
      <t xml:space="preserve">주 </t>
    </r>
    <r>
      <rPr>
        <sz val="6"/>
        <rFont val="굴림체"/>
        <family val="3"/>
        <charset val="129"/>
      </rPr>
      <t xml:space="preserve">: </t>
    </r>
    <r>
      <rPr>
        <sz val="6"/>
        <rFont val="Noto Sans"/>
        <family val="2"/>
      </rPr>
      <t xml:space="preserve">통계표에 수록된 숫자는 추정과정의 반올림으로 인해 세목과 그 총계가 일치되지 않는 경우도 있음</t>
    </r>
    <r>
      <rPr>
        <sz val="6"/>
        <rFont val="굴림체"/>
        <family val="3"/>
        <charset val="129"/>
      </rPr>
      <t xml:space="preserve">.</t>
    </r>
  </si>
  <si>
    <r>
      <rPr>
        <sz val="5"/>
        <rFont val="Noto Sans"/>
        <family val="2"/>
      </rPr>
      <t xml:space="preserve">자료 </t>
    </r>
    <r>
      <rPr>
        <sz val="5"/>
        <rFont val="굴림체"/>
        <family val="3"/>
        <charset val="129"/>
      </rPr>
      <t xml:space="preserve">: </t>
    </r>
    <r>
      <rPr>
        <sz val="5"/>
        <rFont val="Noto Sans"/>
        <family val="2"/>
      </rPr>
      <t xml:space="preserve">통계청</t>
    </r>
    <r>
      <rPr>
        <sz val="5"/>
        <rFont val="굴림체"/>
        <family val="3"/>
        <charset val="129"/>
      </rPr>
      <t xml:space="preserve">, </t>
    </r>
    <r>
      <rPr>
        <sz val="5"/>
        <rFont val="Noto Sans"/>
        <family val="2"/>
      </rPr>
      <t xml:space="preserve">「농림어업조사」</t>
    </r>
    <r>
      <rPr>
        <sz val="5"/>
        <rFont val="굴림체"/>
        <family val="3"/>
        <charset val="129"/>
      </rPr>
      <t xml:space="preserve">,</t>
    </r>
    <r>
      <rPr>
        <sz val="5"/>
        <rFont val="Noto Sans"/>
        <family val="2"/>
      </rPr>
      <t xml:space="preserve">「농림어업총조사</t>
    </r>
    <r>
      <rPr>
        <sz val="5"/>
        <rFont val="굴림체"/>
        <family val="3"/>
        <charset val="129"/>
      </rPr>
      <t xml:space="preserve">(0,5</t>
    </r>
    <r>
      <rPr>
        <sz val="5"/>
        <rFont val="Noto Sans"/>
        <family val="2"/>
      </rPr>
      <t xml:space="preserve">년</t>
    </r>
    <r>
      <rPr>
        <sz val="5"/>
        <rFont val="굴림체"/>
        <family val="3"/>
        <charset val="129"/>
      </rPr>
      <t xml:space="preserve">)</t>
    </r>
    <r>
      <rPr>
        <sz val="5"/>
        <rFont val="Noto Sans"/>
        <family val="2"/>
      </rPr>
      <t xml:space="preserve">」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경지면적</t>
    </r>
  </si>
  <si>
    <t xml:space="preserve">Area of Cultivated Land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</t>
    </r>
  </si>
  <si>
    <t xml:space="preserve">Unit : ha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논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밭
</t>
    </r>
    <r>
      <rPr>
        <sz val="9"/>
        <rFont val="굴림체"/>
        <family val="3"/>
        <charset val="129"/>
      </rPr>
      <t xml:space="preserve">Dry paddy</t>
    </r>
  </si>
  <si>
    <r>
      <rPr>
        <sz val="9"/>
        <rFont val="Noto Sans"/>
        <family val="2"/>
      </rPr>
      <t xml:space="preserve">가구당 경지면적</t>
    </r>
    <r>
      <rPr>
        <sz val="9"/>
        <rFont val="굴림체"/>
        <family val="3"/>
        <charset val="129"/>
      </rPr>
      <t xml:space="preserve">(a)
</t>
    </r>
    <r>
      <rPr>
        <sz val="7"/>
        <rFont val="굴림체"/>
        <family val="3"/>
        <charset val="129"/>
      </rPr>
      <t xml:space="preserve">Area of cultivated land per household(a)</t>
    </r>
  </si>
  <si>
    <r>
      <rPr>
        <b val="true"/>
        <sz val="9"/>
        <rFont val="굴림체"/>
        <family val="3"/>
        <charset val="129"/>
      </rPr>
      <t xml:space="preserve">10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농업진흥지역 지정</t>
    </r>
  </si>
  <si>
    <t xml:space="preserve">Land Designated for Agricultural Promotion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농업진흥구역
</t>
    </r>
    <r>
      <rPr>
        <sz val="9"/>
        <rFont val="굴림체"/>
        <family val="3"/>
        <charset val="129"/>
      </rPr>
      <t xml:space="preserve">Agricultural promotion 
land</t>
    </r>
  </si>
  <si>
    <r>
      <rPr>
        <sz val="9"/>
        <rFont val="Noto Sans"/>
        <family val="2"/>
      </rPr>
      <t xml:space="preserve">농업보호구역
</t>
    </r>
    <r>
      <rPr>
        <sz val="9"/>
        <rFont val="굴림체"/>
        <family val="3"/>
        <charset val="129"/>
      </rPr>
      <t xml:space="preserve">Agricultural conservation land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업기술센터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0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한국농어촌공사</t>
    </r>
  </si>
  <si>
    <t xml:space="preserve">Korea Rural Community Corpor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ha, person, 1,000Won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수혜면적
</t>
    </r>
    <r>
      <rPr>
        <sz val="9"/>
        <rFont val="굴림체"/>
        <family val="3"/>
        <charset val="129"/>
      </rPr>
      <t xml:space="preserve">Benefited area</t>
    </r>
  </si>
  <si>
    <r>
      <rPr>
        <sz val="9"/>
        <rFont val="Noto Sans"/>
        <family val="2"/>
      </rPr>
      <t xml:space="preserve">수혜자수  </t>
    </r>
    <r>
      <rPr>
        <sz val="9"/>
        <rFont val="굴림체"/>
        <family val="3"/>
        <charset val="129"/>
      </rPr>
      <t xml:space="preserve">Beneficiaries</t>
    </r>
  </si>
  <si>
    <r>
      <rPr>
        <sz val="9"/>
        <rFont val="Noto Sans"/>
        <family val="2"/>
      </rPr>
      <t xml:space="preserve">예산액
</t>
    </r>
    <r>
      <rPr>
        <sz val="9"/>
        <rFont val="굴림체"/>
        <family val="3"/>
        <charset val="129"/>
      </rPr>
      <t xml:space="preserve">Budget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한국농어촌공사 영덕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울진지사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수리답 및 경지정리 현황</t>
    </r>
  </si>
  <si>
    <t xml:space="preserve">Status of Rice Paddy Irrigation and Land Cultiv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%</t>
    </r>
  </si>
  <si>
    <t xml:space="preserve">Unit : ha, %</t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수리담수율
</t>
    </r>
    <r>
      <rPr>
        <sz val="9"/>
        <rFont val="굴림체"/>
        <family val="3"/>
        <charset val="129"/>
      </rPr>
      <t xml:space="preserve">Water-containing rate</t>
    </r>
  </si>
  <si>
    <r>
      <rPr>
        <sz val="9"/>
        <rFont val="Noto Sans"/>
        <family val="2"/>
      </rPr>
      <t xml:space="preserve">경지정리대상면적
</t>
    </r>
    <r>
      <rPr>
        <sz val="9"/>
        <rFont val="굴림체"/>
        <family val="3"/>
        <charset val="129"/>
      </rPr>
      <t xml:space="preserve">Area of land subject to cultivation</t>
    </r>
  </si>
  <si>
    <r>
      <rPr>
        <sz val="9"/>
        <rFont val="Noto Sans"/>
        <family val="2"/>
      </rPr>
      <t xml:space="preserve">경지정리율
</t>
    </r>
    <r>
      <rPr>
        <sz val="9"/>
        <rFont val="굴림체"/>
        <family val="3"/>
        <charset val="129"/>
      </rPr>
      <t xml:space="preserve">Land cultivation rate</t>
    </r>
  </si>
  <si>
    <r>
      <rPr>
        <sz val="9"/>
        <rFont val="Noto Sans"/>
        <family val="2"/>
      </rPr>
      <t xml:space="preserve">수리안전답
</t>
    </r>
    <r>
      <rPr>
        <sz val="9"/>
        <rFont val="굴림체"/>
        <family val="3"/>
        <charset val="129"/>
      </rPr>
      <t xml:space="preserve">Well-irrigated paddy</t>
    </r>
  </si>
  <si>
    <r>
      <rPr>
        <sz val="9"/>
        <rFont val="Noto Sans"/>
        <family val="2"/>
      </rPr>
      <t xml:space="preserve">기타수리답
</t>
    </r>
    <r>
      <rPr>
        <sz val="9"/>
        <rFont val="굴림체"/>
        <family val="3"/>
        <charset val="129"/>
      </rPr>
      <t xml:space="preserve">Other irrigated paddy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b val="true"/>
        <sz val="9"/>
        <rFont val="굴림체"/>
        <family val="3"/>
        <charset val="129"/>
      </rPr>
      <t xml:space="preserve">10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수리시설 및 방조제 현황</t>
    </r>
  </si>
  <si>
    <t xml:space="preserve">Irrigation Facilities and Sea Walls</t>
  </si>
  <si>
    <r>
      <rPr>
        <sz val="9"/>
        <rFont val="Noto Sans"/>
        <family val="2"/>
      </rPr>
      <t xml:space="preserve">저수지
</t>
    </r>
    <r>
      <rPr>
        <sz val="9"/>
        <rFont val="굴림체"/>
        <family val="3"/>
        <charset val="129"/>
      </rPr>
      <t xml:space="preserve">Reservoir</t>
    </r>
  </si>
  <si>
    <r>
      <rPr>
        <sz val="9"/>
        <rFont val="Noto Sans"/>
        <family val="2"/>
      </rPr>
      <t xml:space="preserve">양수장
</t>
    </r>
    <r>
      <rPr>
        <sz val="9"/>
        <rFont val="굴림체"/>
        <family val="3"/>
        <charset val="129"/>
      </rPr>
      <t xml:space="preserve">Water-gathering place</t>
    </r>
  </si>
  <si>
    <r>
      <rPr>
        <sz val="9"/>
        <rFont val="Noto Sans"/>
        <family val="2"/>
      </rPr>
      <t xml:space="preserve">집수암거
</t>
    </r>
    <r>
      <rPr>
        <sz val="9"/>
        <rFont val="굴림체"/>
        <family val="3"/>
        <charset val="129"/>
      </rPr>
      <t xml:space="preserve">Underdrain for collective water</t>
    </r>
  </si>
  <si>
    <r>
      <rPr>
        <sz val="9"/>
        <rFont val="Noto Sans"/>
        <family val="2"/>
      </rPr>
      <t xml:space="preserve">취입보
</t>
    </r>
    <r>
      <rPr>
        <sz val="9"/>
        <rFont val="굴림체"/>
        <family val="3"/>
        <charset val="129"/>
      </rPr>
      <t xml:space="preserve">Irrigation reservoir</t>
    </r>
  </si>
  <si>
    <r>
      <rPr>
        <sz val="9"/>
        <rFont val="Noto Sans"/>
        <family val="2"/>
      </rPr>
      <t xml:space="preserve">방조제  </t>
    </r>
    <r>
      <rPr>
        <sz val="9"/>
        <rFont val="굴림체"/>
        <family val="3"/>
        <charset val="129"/>
      </rPr>
      <t xml:space="preserve">Sea walls management</t>
    </r>
  </si>
  <si>
    <r>
      <rPr>
        <sz val="9"/>
        <rFont val="Noto Sans"/>
        <family val="2"/>
      </rPr>
      <t xml:space="preserve">국가
</t>
    </r>
    <r>
      <rPr>
        <sz val="9"/>
        <rFont val="굴림체"/>
        <family val="3"/>
        <charset val="129"/>
      </rPr>
      <t xml:space="preserve">Nation-run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ince-run</t>
    </r>
  </si>
  <si>
    <r>
      <rPr>
        <sz val="9"/>
        <rFont val="Noto Sans"/>
        <family val="2"/>
      </rPr>
      <t xml:space="preserve">시 군
</t>
    </r>
    <r>
      <rPr>
        <sz val="9"/>
        <rFont val="굴림체"/>
        <family val="3"/>
        <charset val="129"/>
      </rPr>
      <t xml:space="preserve">Si, Gun-run</t>
    </r>
  </si>
  <si>
    <r>
      <rPr>
        <sz val="9"/>
        <rFont val="Noto Sans"/>
        <family val="2"/>
      </rPr>
      <t xml:space="preserve">민간관리자
</t>
    </r>
    <r>
      <rPr>
        <sz val="9"/>
        <rFont val="굴림체"/>
        <family val="3"/>
        <charset val="129"/>
      </rPr>
      <t xml:space="preserve">Civilian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7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과실류 생산량
 </t>
    </r>
    <r>
      <rPr>
        <b val="true"/>
        <sz val="14"/>
        <rFont val="굴림체"/>
        <family val="3"/>
        <charset val="129"/>
      </rPr>
      <t xml:space="preserve">Fruit Produc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M/T</t>
    </r>
  </si>
  <si>
    <t xml:space="preserve">Unit : ha, M/T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사과  </t>
    </r>
    <r>
      <rPr>
        <sz val="9"/>
        <rFont val="굴림체"/>
        <family val="3"/>
        <charset val="129"/>
      </rPr>
      <t xml:space="preserve">Apple</t>
    </r>
  </si>
  <si>
    <r>
      <rPr>
        <sz val="9"/>
        <rFont val="Noto Sans"/>
        <family val="2"/>
      </rPr>
      <t xml:space="preserve">배  </t>
    </r>
    <r>
      <rPr>
        <sz val="9"/>
        <rFont val="굴림체"/>
        <family val="3"/>
        <charset val="129"/>
      </rPr>
      <t xml:space="preserve">Pear</t>
    </r>
  </si>
  <si>
    <r>
      <rPr>
        <sz val="9"/>
        <rFont val="Noto Sans"/>
        <family val="2"/>
      </rPr>
      <t xml:space="preserve">복숭아  </t>
    </r>
    <r>
      <rPr>
        <sz val="9"/>
        <rFont val="굴림체"/>
        <family val="3"/>
        <charset val="129"/>
      </rPr>
      <t xml:space="preserve">Peach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생산량  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
 </t>
    </r>
    <r>
      <rPr>
        <sz val="9"/>
        <rFont val="굴림체"/>
        <family val="3"/>
        <charset val="129"/>
      </rPr>
      <t xml:space="preserve">Production</t>
    </r>
  </si>
  <si>
    <t xml:space="preserve">kg/10a</t>
  </si>
  <si>
    <r>
      <rPr>
        <sz val="9"/>
        <rFont val="Noto Sans"/>
        <family val="2"/>
      </rPr>
      <t xml:space="preserve">포도  </t>
    </r>
    <r>
      <rPr>
        <sz val="9"/>
        <rFont val="굴림체"/>
        <family val="3"/>
        <charset val="129"/>
      </rPr>
      <t xml:space="preserve">Grape</t>
    </r>
  </si>
  <si>
    <r>
      <rPr>
        <sz val="9"/>
        <rFont val="Noto Sans"/>
        <family val="2"/>
      </rPr>
      <t xml:space="preserve">감  </t>
    </r>
    <r>
      <rPr>
        <sz val="9"/>
        <rFont val="굴림체"/>
        <family val="3"/>
        <charset val="129"/>
      </rPr>
      <t xml:space="preserve">Persimmon</t>
    </r>
  </si>
  <si>
    <r>
      <rPr>
        <sz val="9"/>
        <rFont val="Noto Sans"/>
        <family val="2"/>
      </rPr>
      <t xml:space="preserve">대추 </t>
    </r>
    <r>
      <rPr>
        <sz val="9"/>
        <rFont val="굴림체"/>
        <family val="3"/>
        <charset val="129"/>
      </rPr>
      <t xml:space="preserve">Jujube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10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식량작물 생산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굴림체"/>
        <family val="3"/>
        <charset val="129"/>
      </rPr>
      <t xml:space="preserve">)
Production of Food Grain(polished)</t>
    </r>
  </si>
  <si>
    <r>
      <rPr>
        <sz val="9"/>
        <rFont val="Noto Sans"/>
        <family val="2"/>
      </rPr>
      <t xml:space="preserve">미곡  </t>
    </r>
    <r>
      <rPr>
        <sz val="9"/>
        <rFont val="굴림체"/>
        <family val="3"/>
        <charset val="129"/>
      </rPr>
      <t xml:space="preserve">Rice</t>
    </r>
  </si>
  <si>
    <r>
      <rPr>
        <sz val="9"/>
        <rFont val="Noto Sans"/>
        <family val="2"/>
      </rPr>
      <t xml:space="preserve">맥류  </t>
    </r>
    <r>
      <rPr>
        <sz val="9"/>
        <rFont val="굴림체"/>
        <family val="3"/>
        <charset val="129"/>
      </rPr>
      <t xml:space="preserve">Wheat &amp; Barley</t>
    </r>
  </si>
  <si>
    <r>
      <rPr>
        <sz val="9"/>
        <rFont val="Noto Sans"/>
        <family val="2"/>
      </rPr>
      <t xml:space="preserve">생산량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잡곡  </t>
    </r>
    <r>
      <rPr>
        <sz val="9"/>
        <rFont val="굴림체"/>
        <family val="3"/>
        <charset val="129"/>
      </rPr>
      <t xml:space="preserve">Miscellaneous grains</t>
    </r>
  </si>
  <si>
    <r>
      <rPr>
        <sz val="9"/>
        <rFont val="Noto Sans"/>
        <family val="2"/>
      </rPr>
      <t xml:space="preserve">두류  </t>
    </r>
    <r>
      <rPr>
        <sz val="9"/>
        <rFont val="굴림체"/>
        <family val="3"/>
        <charset val="129"/>
      </rPr>
      <t xml:space="preserve">Beans</t>
    </r>
  </si>
  <si>
    <r>
      <rPr>
        <sz val="9"/>
        <rFont val="Noto Sans"/>
        <family val="2"/>
      </rPr>
      <t xml:space="preserve">서류  </t>
    </r>
    <r>
      <rPr>
        <sz val="9"/>
        <rFont val="굴림체"/>
        <family val="3"/>
        <charset val="129"/>
      </rPr>
      <t xml:space="preserve">Potatoes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9</t>
    </r>
  </si>
  <si>
    <r>
      <rPr>
        <b val="true"/>
        <sz val="14"/>
        <rFont val="굴림체"/>
        <family val="3"/>
        <charset val="129"/>
      </rPr>
      <t xml:space="preserve">8 - 1. </t>
    </r>
    <r>
      <rPr>
        <b val="true"/>
        <sz val="14"/>
        <rFont val="Noto Sans"/>
        <family val="2"/>
      </rPr>
      <t xml:space="preserve">미    곡  
</t>
    </r>
    <r>
      <rPr>
        <b val="true"/>
        <sz val="14"/>
        <rFont val="굴림체"/>
        <family val="3"/>
        <charset val="129"/>
      </rPr>
      <t xml:space="preserve">Rice</t>
    </r>
  </si>
  <si>
    <r>
      <rPr>
        <sz val="9"/>
        <rFont val="Noto Sans"/>
        <family val="2"/>
      </rPr>
      <t xml:space="preserve">논벼  </t>
    </r>
    <r>
      <rPr>
        <sz val="9"/>
        <rFont val="굴림체"/>
        <family val="3"/>
        <charset val="129"/>
      </rPr>
      <t xml:space="preserve">Paddy rice</t>
    </r>
  </si>
  <si>
    <r>
      <rPr>
        <sz val="9"/>
        <rFont val="Noto Sans"/>
        <family val="2"/>
      </rPr>
      <t xml:space="preserve">밭벼  </t>
    </r>
    <r>
      <rPr>
        <sz val="9"/>
        <rFont val="굴림체"/>
        <family val="3"/>
        <charset val="129"/>
      </rPr>
      <t xml:space="preserve">Upland rice</t>
    </r>
  </si>
  <si>
    <r>
      <rPr>
        <sz val="9"/>
        <rFont val="Noto Sans"/>
        <family val="2"/>
      </rPr>
      <t xml:space="preserve">생산량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 </t>
    </r>
    <r>
      <rPr>
        <sz val="9"/>
        <rFont val="굴림체"/>
        <family val="3"/>
        <charset val="129"/>
      </rPr>
      <t xml:space="preserve">Production</t>
    </r>
  </si>
  <si>
    <r>
      <rPr>
        <b val="true"/>
        <sz val="9"/>
        <rFont val="굴림체"/>
        <family val="3"/>
        <charset val="129"/>
      </rPr>
      <t xml:space="preserve">11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8 - </t>
    </r>
    <r>
      <rPr>
        <b val="true"/>
        <sz val="13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맥    류  
</t>
    </r>
    <r>
      <rPr>
        <b val="true"/>
        <sz val="14"/>
        <rFont val="굴림체"/>
        <family val="3"/>
        <charset val="129"/>
      </rPr>
      <t xml:space="preserve">Wheat and Barley</t>
    </r>
  </si>
  <si>
    <r>
      <rPr>
        <sz val="9"/>
        <rFont val="Noto Sans"/>
        <family val="2"/>
      </rPr>
      <t xml:space="preserve">겉보리  </t>
    </r>
    <r>
      <rPr>
        <sz val="9"/>
        <rFont val="굴림체"/>
        <family val="3"/>
        <charset val="129"/>
      </rPr>
      <t xml:space="preserve">Unhulled barley</t>
    </r>
  </si>
  <si>
    <r>
      <rPr>
        <sz val="9"/>
        <rFont val="Noto Sans"/>
        <family val="2"/>
      </rPr>
      <t xml:space="preserve">쌀보리  </t>
    </r>
    <r>
      <rPr>
        <sz val="9"/>
        <rFont val="굴림체"/>
        <family val="3"/>
        <charset val="129"/>
      </rPr>
      <t xml:space="preserve">Naked barley</t>
    </r>
  </si>
  <si>
    <r>
      <rPr>
        <sz val="9"/>
        <rFont val="Noto Sans"/>
        <family val="2"/>
      </rPr>
      <t xml:space="preserve">밀  </t>
    </r>
    <r>
      <rPr>
        <sz val="9"/>
        <rFont val="굴림체"/>
        <family val="3"/>
        <charset val="129"/>
      </rPr>
      <t xml:space="preserve">Wheat</t>
    </r>
  </si>
  <si>
    <r>
      <rPr>
        <sz val="9"/>
        <rFont val="Noto Sans"/>
        <family val="2"/>
      </rPr>
      <t xml:space="preserve">호밀  </t>
    </r>
    <r>
      <rPr>
        <sz val="9"/>
        <rFont val="굴림체"/>
        <family val="3"/>
        <charset val="129"/>
      </rPr>
      <t xml:space="preserve">Rye</t>
    </r>
  </si>
  <si>
    <r>
      <rPr>
        <sz val="9"/>
        <rFont val="Noto Sans"/>
        <family val="2"/>
      </rPr>
      <t xml:space="preserve">맥주보리  </t>
    </r>
    <r>
      <rPr>
        <sz val="9"/>
        <rFont val="굴림체"/>
        <family val="3"/>
        <charset val="129"/>
      </rPr>
      <t xml:space="preserve">Beer barley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11</t>
    </r>
  </si>
  <si>
    <r>
      <rPr>
        <b val="true"/>
        <sz val="14"/>
        <rFont val="굴림체"/>
        <family val="3"/>
        <charset val="129"/>
      </rPr>
      <t xml:space="preserve">8 -</t>
    </r>
    <r>
      <rPr>
        <b val="true"/>
        <sz val="13"/>
        <rFont val="굴림체"/>
        <family val="3"/>
        <charset val="129"/>
      </rPr>
      <t xml:space="preserve"> 3.</t>
    </r>
    <r>
      <rPr>
        <b val="true"/>
        <sz val="14"/>
        <rFont val="굴림체"/>
        <family val="3"/>
        <charset val="129"/>
      </rPr>
      <t xml:space="preserve"> </t>
    </r>
    <r>
      <rPr>
        <b val="true"/>
        <sz val="14"/>
        <rFont val="Noto Sans"/>
        <family val="2"/>
      </rPr>
      <t xml:space="preserve">잡    곡  
</t>
    </r>
    <r>
      <rPr>
        <b val="true"/>
        <sz val="14"/>
        <rFont val="굴림체"/>
        <family val="3"/>
        <charset val="129"/>
      </rPr>
      <t xml:space="preserve">Miscellaneous Grains</t>
    </r>
  </si>
  <si>
    <r>
      <rPr>
        <sz val="9"/>
        <rFont val="Noto Sans"/>
        <family val="2"/>
      </rPr>
      <t xml:space="preserve">조  </t>
    </r>
    <r>
      <rPr>
        <sz val="9"/>
        <rFont val="굴림체"/>
        <family val="3"/>
        <charset val="129"/>
      </rPr>
      <t xml:space="preserve">Millet</t>
    </r>
  </si>
  <si>
    <r>
      <rPr>
        <sz val="9"/>
        <rFont val="Noto Sans"/>
        <family val="2"/>
      </rPr>
      <t xml:space="preserve">수수  </t>
    </r>
    <r>
      <rPr>
        <sz val="9"/>
        <rFont val="굴림체"/>
        <family val="3"/>
        <charset val="129"/>
      </rPr>
      <t xml:space="preserve">Sorghum</t>
    </r>
  </si>
  <si>
    <r>
      <rPr>
        <sz val="9"/>
        <rFont val="Noto Sans"/>
        <family val="2"/>
      </rPr>
      <t xml:space="preserve">옥수수  </t>
    </r>
    <r>
      <rPr>
        <sz val="9"/>
        <rFont val="굴림체"/>
        <family val="3"/>
        <charset val="129"/>
      </rPr>
      <t xml:space="preserve">Corn</t>
    </r>
  </si>
  <si>
    <r>
      <rPr>
        <sz val="9"/>
        <rFont val="Noto Sans"/>
        <family val="2"/>
      </rPr>
      <t xml:space="preserve">메밀  </t>
    </r>
    <r>
      <rPr>
        <sz val="9"/>
        <rFont val="굴림체"/>
        <family val="3"/>
        <charset val="129"/>
      </rPr>
      <t xml:space="preserve">Buck wheat</t>
    </r>
  </si>
  <si>
    <r>
      <rPr>
        <b val="true"/>
        <sz val="9"/>
        <rFont val="굴림체"/>
        <family val="3"/>
        <charset val="129"/>
      </rPr>
      <t xml:space="preserve">11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8 -</t>
    </r>
    <r>
      <rPr>
        <b val="true"/>
        <sz val="13"/>
        <rFont val="굴림체"/>
        <family val="3"/>
        <charset val="129"/>
      </rPr>
      <t xml:space="preserve"> 4. </t>
    </r>
    <r>
      <rPr>
        <b val="true"/>
        <sz val="14"/>
        <rFont val="Noto Sans"/>
        <family val="2"/>
      </rPr>
      <t xml:space="preserve">두    류  
</t>
    </r>
    <r>
      <rPr>
        <b val="true"/>
        <sz val="14"/>
        <rFont val="굴림체"/>
        <family val="3"/>
        <charset val="129"/>
      </rPr>
      <t xml:space="preserve">Beans</t>
    </r>
  </si>
  <si>
    <r>
      <rPr>
        <sz val="9"/>
        <rFont val="Noto Sans"/>
        <family val="2"/>
      </rPr>
      <t xml:space="preserve">콩  </t>
    </r>
    <r>
      <rPr>
        <sz val="9"/>
        <rFont val="굴림체"/>
        <family val="3"/>
        <charset val="129"/>
      </rPr>
      <t xml:space="preserve">Soy bean</t>
    </r>
  </si>
  <si>
    <r>
      <rPr>
        <sz val="9"/>
        <rFont val="Noto Sans"/>
        <family val="2"/>
      </rPr>
      <t xml:space="preserve">팥  </t>
    </r>
    <r>
      <rPr>
        <sz val="9"/>
        <rFont val="굴림체"/>
        <family val="3"/>
        <charset val="129"/>
      </rPr>
      <t xml:space="preserve">Red bean </t>
    </r>
  </si>
  <si>
    <r>
      <rPr>
        <sz val="9"/>
        <rFont val="Noto Sans"/>
        <family val="2"/>
      </rPr>
      <t xml:space="preserve">녹두  </t>
    </r>
    <r>
      <rPr>
        <sz val="9"/>
        <rFont val="굴림체"/>
        <family val="3"/>
        <charset val="129"/>
      </rPr>
      <t xml:space="preserve">Green bean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3</t>
    </r>
  </si>
  <si>
    <r>
      <rPr>
        <b val="true"/>
        <sz val="14"/>
        <rFont val="굴림체"/>
        <family val="3"/>
        <charset val="129"/>
      </rPr>
      <t xml:space="preserve">8 -</t>
    </r>
    <r>
      <rPr>
        <b val="true"/>
        <sz val="13"/>
        <rFont val="굴림체"/>
        <family val="3"/>
        <charset val="129"/>
      </rPr>
      <t xml:space="preserve"> 5</t>
    </r>
    <r>
      <rPr>
        <b val="true"/>
        <sz val="14"/>
        <rFont val="굴림체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서    류  
</t>
    </r>
    <r>
      <rPr>
        <b val="true"/>
        <sz val="14"/>
        <rFont val="굴림체"/>
        <family val="3"/>
        <charset val="129"/>
      </rPr>
      <t xml:space="preserve">Potatoes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고구마
 </t>
    </r>
    <r>
      <rPr>
        <sz val="9"/>
        <rFont val="굴림체"/>
        <family val="3"/>
        <charset val="129"/>
      </rPr>
      <t xml:space="preserve">Sweet potato</t>
    </r>
  </si>
  <si>
    <r>
      <rPr>
        <sz val="9"/>
        <rFont val="Noto Sans"/>
        <family val="2"/>
      </rPr>
      <t xml:space="preserve">감자
</t>
    </r>
    <r>
      <rPr>
        <sz val="9"/>
        <rFont val="굴림체"/>
        <family val="3"/>
        <charset val="129"/>
      </rPr>
      <t xml:space="preserve">White potato</t>
    </r>
  </si>
  <si>
    <t xml:space="preserve">`</t>
  </si>
  <si>
    <r>
      <rPr>
        <b val="true"/>
        <sz val="9"/>
        <rFont val="굴림체"/>
        <family val="3"/>
        <charset val="129"/>
      </rPr>
      <t xml:space="preserve">11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5</t>
    </r>
  </si>
  <si>
    <r>
      <rPr>
        <b val="true"/>
        <sz val="9"/>
        <rFont val="굴림체"/>
        <family val="3"/>
        <charset val="129"/>
      </rPr>
      <t xml:space="preserve">11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채소류 생산량</t>
    </r>
  </si>
  <si>
    <t xml:space="preserve">9. Vegetable Production</t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채소류 생산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 Vegetable Production(Cont'd)</t>
    </r>
  </si>
  <si>
    <r>
      <rPr>
        <sz val="9"/>
        <rFont val="Noto Sans"/>
        <family val="2"/>
      </rPr>
      <t xml:space="preserve">과채류  </t>
    </r>
    <r>
      <rPr>
        <sz val="9"/>
        <rFont val="굴림체"/>
        <family val="3"/>
        <charset val="129"/>
      </rPr>
      <t xml:space="preserve">Fruit vegetables</t>
    </r>
  </si>
  <si>
    <r>
      <rPr>
        <sz val="9"/>
        <rFont val="Noto Sans"/>
        <family val="2"/>
      </rPr>
      <t xml:space="preserve">엽채류  </t>
    </r>
    <r>
      <rPr>
        <sz val="9"/>
        <rFont val="굴림체"/>
        <family val="3"/>
        <charset val="129"/>
      </rPr>
      <t xml:space="preserve">Leafy and stem vegetables</t>
    </r>
  </si>
  <si>
    <r>
      <rPr>
        <sz val="9"/>
        <rFont val="Noto Sans"/>
        <family val="2"/>
      </rPr>
      <t xml:space="preserve">조미채소류  </t>
    </r>
    <r>
      <rPr>
        <sz val="9"/>
        <rFont val="굴림체"/>
        <family val="3"/>
        <charset val="129"/>
      </rPr>
      <t xml:space="preserve">Flavor vegetables</t>
    </r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수박  </t>
    </r>
    <r>
      <rPr>
        <sz val="9"/>
        <rFont val="굴림체"/>
        <family val="3"/>
        <charset val="129"/>
      </rPr>
      <t xml:space="preserve">Watermelon</t>
    </r>
  </si>
  <si>
    <r>
      <rPr>
        <sz val="9"/>
        <rFont val="Noto Sans"/>
        <family val="2"/>
      </rPr>
      <t xml:space="preserve">참외  </t>
    </r>
    <r>
      <rPr>
        <sz val="9"/>
        <rFont val="굴림체"/>
        <family val="3"/>
        <charset val="129"/>
      </rPr>
      <t xml:space="preserve">Sweet melon</t>
    </r>
  </si>
  <si>
    <r>
      <rPr>
        <sz val="9"/>
        <rFont val="Noto Sans"/>
        <family val="2"/>
      </rPr>
      <t xml:space="preserve">오이 </t>
    </r>
    <r>
      <rPr>
        <sz val="9"/>
        <rFont val="굴림체"/>
        <family val="3"/>
        <charset val="129"/>
      </rPr>
      <t xml:space="preserve">Cucumber</t>
    </r>
  </si>
  <si>
    <r>
      <rPr>
        <sz val="9"/>
        <rFont val="Noto Sans"/>
        <family val="2"/>
      </rPr>
      <t xml:space="preserve">배추  </t>
    </r>
    <r>
      <rPr>
        <sz val="9"/>
        <rFont val="굴림체"/>
        <family val="3"/>
        <charset val="129"/>
      </rPr>
      <t xml:space="preserve">Chinese cabbage </t>
    </r>
  </si>
  <si>
    <r>
      <rPr>
        <sz val="9"/>
        <rFont val="Noto Sans"/>
        <family val="2"/>
      </rPr>
      <t xml:space="preserve">시금치  </t>
    </r>
    <r>
      <rPr>
        <sz val="9"/>
        <rFont val="굴림체"/>
        <family val="3"/>
        <charset val="129"/>
      </rPr>
      <t xml:space="preserve">Spinach</t>
    </r>
  </si>
  <si>
    <r>
      <rPr>
        <sz val="9"/>
        <rFont val="Noto Sans"/>
        <family val="2"/>
      </rPr>
      <t xml:space="preserve">고추  </t>
    </r>
    <r>
      <rPr>
        <sz val="9"/>
        <rFont val="굴림체"/>
        <family val="3"/>
        <charset val="129"/>
      </rPr>
      <t xml:space="preserve">Red pepper</t>
    </r>
  </si>
  <si>
    <r>
      <rPr>
        <sz val="9"/>
        <rFont val="Noto Sans"/>
        <family val="2"/>
      </rPr>
      <t xml:space="preserve">마늘 </t>
    </r>
    <r>
      <rPr>
        <sz val="9"/>
        <rFont val="굴림체"/>
        <family val="3"/>
        <charset val="129"/>
      </rPr>
      <t xml:space="preserve">Garlic</t>
    </r>
  </si>
  <si>
    <r>
      <rPr>
        <sz val="9"/>
        <rFont val="Noto Sans"/>
        <family val="2"/>
      </rPr>
      <t xml:space="preserve">파  </t>
    </r>
    <r>
      <rPr>
        <sz val="9"/>
        <rFont val="굴림체"/>
        <family val="3"/>
        <charset val="129"/>
      </rPr>
      <t xml:space="preserve">Welsh onion</t>
    </r>
  </si>
  <si>
    <r>
      <rPr>
        <sz val="9"/>
        <rFont val="Noto Sans"/>
        <family val="2"/>
      </rPr>
      <t xml:space="preserve">생산량
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근채류   </t>
    </r>
    <r>
      <rPr>
        <sz val="9"/>
        <rFont val="굴림체"/>
        <family val="3"/>
        <charset val="129"/>
      </rPr>
      <t xml:space="preserve">Root vegetables</t>
    </r>
  </si>
  <si>
    <r>
      <rPr>
        <sz val="9"/>
        <rFont val="Noto Sans"/>
        <family val="2"/>
      </rPr>
      <t xml:space="preserve">호박  </t>
    </r>
    <r>
      <rPr>
        <sz val="9"/>
        <rFont val="굴림체"/>
        <family val="3"/>
        <charset val="129"/>
      </rPr>
      <t xml:space="preserve">Pumpkin</t>
    </r>
  </si>
  <si>
    <r>
      <rPr>
        <sz val="9"/>
        <rFont val="Noto Sans"/>
        <family val="2"/>
      </rPr>
      <t xml:space="preserve">가지  </t>
    </r>
    <r>
      <rPr>
        <sz val="9"/>
        <rFont val="굴림체"/>
        <family val="3"/>
        <charset val="129"/>
      </rPr>
      <t xml:space="preserve">Eggplant</t>
    </r>
  </si>
  <si>
    <r>
      <rPr>
        <sz val="9"/>
        <rFont val="Noto Sans"/>
        <family val="2"/>
      </rPr>
      <t xml:space="preserve">토마토  </t>
    </r>
    <r>
      <rPr>
        <sz val="9"/>
        <rFont val="굴림체"/>
        <family val="3"/>
        <charset val="129"/>
      </rPr>
      <t xml:space="preserve">Tomato</t>
    </r>
  </si>
  <si>
    <r>
      <rPr>
        <sz val="9"/>
        <rFont val="Noto Sans"/>
        <family val="2"/>
      </rPr>
      <t xml:space="preserve">딸기 </t>
    </r>
    <r>
      <rPr>
        <sz val="9"/>
        <rFont val="굴림체"/>
        <family val="3"/>
        <charset val="129"/>
      </rPr>
      <t xml:space="preserve">Strawberries</t>
    </r>
  </si>
  <si>
    <r>
      <rPr>
        <sz val="9"/>
        <rFont val="Noto Sans"/>
        <family val="2"/>
      </rPr>
      <t xml:space="preserve">양배추  </t>
    </r>
    <r>
      <rPr>
        <sz val="9"/>
        <rFont val="굴림체"/>
        <family val="3"/>
        <charset val="129"/>
      </rPr>
      <t xml:space="preserve">Cabbage</t>
    </r>
  </si>
  <si>
    <r>
      <rPr>
        <sz val="9"/>
        <rFont val="Noto Sans"/>
        <family val="2"/>
      </rPr>
      <t xml:space="preserve">상추  </t>
    </r>
    <r>
      <rPr>
        <sz val="9"/>
        <rFont val="굴림체"/>
        <family val="3"/>
        <charset val="129"/>
      </rPr>
      <t xml:space="preserve">Lettuce</t>
    </r>
  </si>
  <si>
    <r>
      <rPr>
        <sz val="9"/>
        <rFont val="Noto Sans"/>
        <family val="2"/>
      </rPr>
      <t xml:space="preserve">미나리  </t>
    </r>
    <r>
      <rPr>
        <sz val="9"/>
        <rFont val="굴림체"/>
        <family val="3"/>
        <charset val="129"/>
      </rPr>
      <t xml:space="preserve">Dropwort</t>
    </r>
  </si>
  <si>
    <r>
      <rPr>
        <sz val="9"/>
        <rFont val="Noto Sans"/>
        <family val="2"/>
      </rPr>
      <t xml:space="preserve">양파  </t>
    </r>
    <r>
      <rPr>
        <sz val="9"/>
        <rFont val="굴림체"/>
        <family val="3"/>
        <charset val="129"/>
      </rPr>
      <t xml:space="preserve">Onion</t>
    </r>
  </si>
  <si>
    <r>
      <rPr>
        <sz val="9"/>
        <rFont val="Noto Sans"/>
        <family val="2"/>
      </rPr>
      <t xml:space="preserve">무  </t>
    </r>
    <r>
      <rPr>
        <sz val="9"/>
        <rFont val="굴림체"/>
        <family val="3"/>
        <charset val="129"/>
      </rPr>
      <t xml:space="preserve">Radish</t>
    </r>
  </si>
  <si>
    <r>
      <rPr>
        <sz val="9"/>
        <rFont val="Noto Sans"/>
        <family val="2"/>
      </rPr>
      <t xml:space="preserve">당근  </t>
    </r>
    <r>
      <rPr>
        <sz val="9"/>
        <rFont val="굴림체"/>
        <family val="3"/>
        <charset val="129"/>
      </rPr>
      <t xml:space="preserve">Carrot</t>
    </r>
  </si>
  <si>
    <r>
      <rPr>
        <sz val="9"/>
        <rFont val="Noto Sans"/>
        <family val="2"/>
      </rPr>
      <t xml:space="preserve">생산량 
 </t>
    </r>
    <r>
      <rPr>
        <sz val="9"/>
        <rFont val="굴림체"/>
        <family val="3"/>
        <charset val="129"/>
      </rPr>
      <t xml:space="preserve">Produ-
c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가지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미나리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추가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7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특용작물 생산량
</t>
    </r>
    <r>
      <rPr>
        <b val="true"/>
        <sz val="14"/>
        <rFont val="굴림체"/>
        <family val="3"/>
        <charset val="129"/>
      </rPr>
      <t xml:space="preserve">Production of Oil seeds and Cash crops</t>
    </r>
  </si>
  <si>
    <r>
      <rPr>
        <sz val="9"/>
        <rFont val="Noto Sans"/>
        <family val="2"/>
      </rPr>
      <t xml:space="preserve">참깨  </t>
    </r>
    <r>
      <rPr>
        <sz val="9"/>
        <rFont val="굴림체"/>
        <family val="3"/>
        <charset val="129"/>
      </rPr>
      <t xml:space="preserve">Sesame</t>
    </r>
  </si>
  <si>
    <r>
      <rPr>
        <sz val="9"/>
        <rFont val="Noto Sans"/>
        <family val="2"/>
      </rPr>
      <t xml:space="preserve">들깨  </t>
    </r>
    <r>
      <rPr>
        <sz val="9"/>
        <rFont val="굴림체"/>
        <family val="3"/>
        <charset val="129"/>
      </rPr>
      <t xml:space="preserve">Wild sesame</t>
    </r>
  </si>
  <si>
    <r>
      <rPr>
        <sz val="9"/>
        <rFont val="Noto Sans"/>
        <family val="2"/>
      </rPr>
      <t xml:space="preserve">땅콩  </t>
    </r>
    <r>
      <rPr>
        <sz val="9"/>
        <rFont val="굴림체"/>
        <family val="3"/>
        <charset val="129"/>
      </rPr>
      <t xml:space="preserve">Peanut</t>
    </r>
  </si>
  <si>
    <r>
      <rPr>
        <sz val="9"/>
        <rFont val="Noto Sans"/>
        <family val="2"/>
      </rPr>
      <t xml:space="preserve">담배 </t>
    </r>
    <r>
      <rPr>
        <sz val="9"/>
        <rFont val="굴림체"/>
        <family val="3"/>
        <charset val="129"/>
      </rPr>
      <t xml:space="preserve">Cigarette</t>
    </r>
  </si>
  <si>
    <r>
      <rPr>
        <b val="true"/>
        <sz val="9"/>
        <rFont val="굴림체"/>
        <family val="3"/>
        <charset val="129"/>
      </rPr>
      <t xml:space="preserve">11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9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공공비축 미곡 매입실적</t>
    </r>
  </si>
  <si>
    <t xml:space="preserve">11. Government-Purchased Rice by Class and Kind(Polished rice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1,000</t>
    </r>
    <r>
      <rPr>
        <sz val="8"/>
        <rFont val="Noto Sans"/>
        <family val="2"/>
      </rPr>
      <t xml:space="preserve">㎏</t>
    </r>
  </si>
  <si>
    <r>
      <rPr>
        <sz val="8"/>
        <rFont val="굴림체"/>
        <family val="3"/>
        <charset val="129"/>
      </rPr>
      <t xml:space="preserve">Unit : 1,000</t>
    </r>
    <r>
      <rPr>
        <sz val="8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실적
</t>
    </r>
    <r>
      <rPr>
        <sz val="9"/>
        <rFont val="굴림체"/>
        <family val="3"/>
        <charset val="129"/>
      </rPr>
      <t xml:space="preserve">Purchased 
quantity</t>
    </r>
  </si>
  <si>
    <t xml:space="preserve">등급별</t>
  </si>
  <si>
    <t xml:space="preserve">By class</t>
  </si>
  <si>
    <r>
      <rPr>
        <sz val="9"/>
        <rFont val="Noto Sans"/>
        <family val="2"/>
      </rPr>
      <t xml:space="preserve">종류별  </t>
    </r>
    <r>
      <rPr>
        <sz val="9"/>
        <rFont val="굴림체"/>
        <family val="3"/>
        <charset val="129"/>
      </rPr>
      <t xml:space="preserve">By kind</t>
    </r>
  </si>
  <si>
    <r>
      <rPr>
        <sz val="9"/>
        <rFont val="Noto Sans"/>
        <family val="2"/>
      </rPr>
      <t xml:space="preserve">특등
</t>
    </r>
    <r>
      <rPr>
        <sz val="9"/>
        <rFont val="굴림체"/>
        <family val="3"/>
        <charset val="129"/>
      </rPr>
      <t xml:space="preserve">Premium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등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등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등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Noto Sans"/>
        <family val="2"/>
      </rPr>
      <t xml:space="preserve">잠정등외
</t>
    </r>
    <r>
      <rPr>
        <sz val="9"/>
        <rFont val="굴림체"/>
        <family val="3"/>
        <charset val="129"/>
      </rPr>
      <t xml:space="preserve">Potential off-grade</t>
    </r>
  </si>
  <si>
    <r>
      <rPr>
        <sz val="9"/>
        <rFont val="Noto Sans"/>
        <family val="2"/>
      </rPr>
      <t xml:space="preserve">일반매입
</t>
    </r>
    <r>
      <rPr>
        <sz val="9"/>
        <rFont val="굴림체"/>
        <family val="3"/>
        <charset val="129"/>
      </rPr>
      <t xml:space="preserve">Ordinary purchase</t>
    </r>
  </si>
  <si>
    <r>
      <rPr>
        <sz val="9"/>
        <rFont val="Noto Sans"/>
        <family val="2"/>
      </rPr>
      <t xml:space="preserve">종자
</t>
    </r>
    <r>
      <rPr>
        <sz val="9"/>
        <rFont val="굴림체"/>
        <family val="3"/>
        <charset val="129"/>
      </rPr>
      <t xml:space="preserve">Seed</t>
    </r>
  </si>
  <si>
    <r>
      <rPr>
        <sz val="9"/>
        <rFont val="Noto Sans"/>
        <family val="2"/>
      </rPr>
      <t xml:space="preserve">기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회수</t>
    </r>
    <r>
      <rPr>
        <sz val="9"/>
        <rFont val="굴림체"/>
        <family val="3"/>
        <charset val="129"/>
      </rPr>
      <t xml:space="preserve">)
Others</t>
    </r>
  </si>
  <si>
    <r>
      <rPr>
        <sz val="8"/>
        <rFont val="Noto Sans"/>
        <family val="2"/>
      </rPr>
      <t xml:space="preserve">자료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업기술센터</t>
    </r>
  </si>
  <si>
    <r>
      <rPr>
        <b val="true"/>
        <sz val="9"/>
        <rFont val="굴림체"/>
        <family val="3"/>
        <charset val="129"/>
      </rPr>
      <t xml:space="preserve">12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1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정부관리양곡 보관창고</t>
    </r>
  </si>
  <si>
    <t xml:space="preserve">12. Warehouse of Government-controlled Grai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M/T</t>
    </r>
  </si>
  <si>
    <r>
      <rPr>
        <sz val="8"/>
        <rFont val="굴림체"/>
        <family val="3"/>
        <charset val="129"/>
      </rPr>
      <t xml:space="preserve">Unit : number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M/T</t>
    </r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정부창고
</t>
    </r>
    <r>
      <rPr>
        <sz val="9"/>
        <rFont val="굴림체"/>
        <family val="3"/>
        <charset val="129"/>
      </rPr>
      <t xml:space="preserve">Government-run warehouse</t>
    </r>
  </si>
  <si>
    <r>
      <rPr>
        <sz val="9"/>
        <rFont val="Noto Sans"/>
        <family val="2"/>
      </rPr>
      <t xml:space="preserve">농협창고
</t>
    </r>
    <r>
      <rPr>
        <sz val="9"/>
        <rFont val="굴림체"/>
        <family val="3"/>
        <charset val="129"/>
      </rPr>
      <t xml:space="preserve">NACF-run warehouse</t>
    </r>
  </si>
  <si>
    <r>
      <rPr>
        <sz val="9"/>
        <rFont val="Noto Sans"/>
        <family val="2"/>
      </rPr>
      <t xml:space="preserve">통운창고
</t>
    </r>
    <r>
      <rPr>
        <sz val="9"/>
        <rFont val="굴림체"/>
        <family val="3"/>
        <charset val="129"/>
      </rPr>
      <t xml:space="preserve">Korea Express-run warehouse</t>
    </r>
  </si>
  <si>
    <r>
      <rPr>
        <sz val="9"/>
        <rFont val="Noto Sans"/>
        <family val="2"/>
      </rPr>
      <t xml:space="preserve">민간창고
</t>
    </r>
    <r>
      <rPr>
        <sz val="9"/>
        <rFont val="굴림체"/>
        <family val="3"/>
        <charset val="129"/>
      </rPr>
      <t xml:space="preserve">Private warehouse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warehouses</t>
    </r>
  </si>
  <si>
    <r>
      <rPr>
        <sz val="9"/>
        <rFont val="Noto Sans"/>
        <family val="2"/>
      </rPr>
      <t xml:space="preserve">보관능력
</t>
    </r>
    <r>
      <rPr>
        <sz val="9"/>
        <rFont val="굴림체"/>
        <family val="3"/>
        <charset val="129"/>
      </rPr>
      <t xml:space="preserve">Capacity</t>
    </r>
  </si>
  <si>
    <r>
      <rPr>
        <b val="true"/>
        <sz val="9"/>
        <rFont val="굴림체"/>
        <family val="3"/>
        <charset val="129"/>
      </rPr>
      <t xml:space="preserve">12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정부관리양곡 가공공장
</t>
    </r>
    <r>
      <rPr>
        <b val="true"/>
        <sz val="14"/>
        <rFont val="굴림체"/>
        <family val="3"/>
        <charset val="129"/>
      </rPr>
      <t xml:space="preserve">Processing Plants of Government-controlled Grai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공장수
</t>
    </r>
    <r>
      <rPr>
        <sz val="9"/>
        <rFont val="굴림체"/>
        <family val="3"/>
        <charset val="129"/>
      </rPr>
      <t xml:space="preserve">No. of plants</t>
    </r>
  </si>
  <si>
    <r>
      <rPr>
        <sz val="9"/>
        <rFont val="Noto Sans"/>
        <family val="2"/>
      </rPr>
      <t xml:space="preserve">원동기</t>
    </r>
    <r>
      <rPr>
        <sz val="9"/>
        <rFont val="굴림체"/>
        <family val="3"/>
        <charset val="129"/>
      </rPr>
      <t xml:space="preserve">(HP)
By motor type(HP)</t>
    </r>
  </si>
  <si>
    <r>
      <rPr>
        <sz val="9"/>
        <rFont val="Noto Sans"/>
        <family val="2"/>
      </rPr>
      <t xml:space="preserve">전동기
</t>
    </r>
    <r>
      <rPr>
        <sz val="9"/>
        <rFont val="굴림체"/>
        <family val="3"/>
        <charset val="129"/>
      </rPr>
      <t xml:space="preserve">Electric motor</t>
    </r>
  </si>
  <si>
    <r>
      <rPr>
        <sz val="9"/>
        <rFont val="Noto Sans"/>
        <family val="2"/>
      </rPr>
      <t xml:space="preserve">발동기
</t>
    </r>
    <r>
      <rPr>
        <sz val="9"/>
        <rFont val="굴림체"/>
        <family val="3"/>
        <charset val="129"/>
      </rPr>
      <t xml:space="preserve">Motor</t>
    </r>
  </si>
  <si>
    <r>
      <rPr>
        <sz val="9"/>
        <rFont val="Noto Sans"/>
        <family val="2"/>
      </rPr>
      <t xml:space="preserve">생산능력</t>
    </r>
    <r>
      <rPr>
        <sz val="9"/>
        <rFont val="굴림체"/>
        <family val="3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Production capacity(ton/day)</t>
    </r>
  </si>
  <si>
    <r>
      <rPr>
        <sz val="9"/>
        <rFont val="Noto Sans"/>
        <family val="2"/>
      </rPr>
      <t xml:space="preserve">정미
</t>
    </r>
    <r>
      <rPr>
        <sz val="9"/>
        <rFont val="굴림체"/>
        <family val="3"/>
        <charset val="129"/>
      </rPr>
      <t xml:space="preserve">Polished rice</t>
    </r>
  </si>
  <si>
    <r>
      <rPr>
        <sz val="9"/>
        <rFont val="Noto Sans"/>
        <family val="2"/>
      </rPr>
      <t xml:space="preserve">정맥
</t>
    </r>
    <r>
      <rPr>
        <sz val="9"/>
        <rFont val="굴림체"/>
        <family val="3"/>
        <charset val="129"/>
      </rPr>
      <t xml:space="preserve">Polished barley</t>
    </r>
  </si>
  <si>
    <r>
      <rPr>
        <sz val="9"/>
        <rFont val="Noto Sans"/>
        <family val="2"/>
      </rPr>
      <t xml:space="preserve">압맥
</t>
    </r>
    <r>
      <rPr>
        <sz val="9"/>
        <rFont val="굴림체"/>
        <family val="3"/>
        <charset val="129"/>
      </rPr>
      <t xml:space="preserve">Pressed wheat</t>
    </r>
  </si>
  <si>
    <r>
      <rPr>
        <sz val="9"/>
        <rFont val="Noto Sans"/>
        <family val="2"/>
      </rPr>
      <t xml:space="preserve">제분
</t>
    </r>
    <r>
      <rPr>
        <sz val="9"/>
        <rFont val="굴림체"/>
        <family val="3"/>
        <charset val="129"/>
      </rPr>
      <t xml:space="preserve">Flour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3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농약공급실적</t>
    </r>
  </si>
  <si>
    <t xml:space="preserve">Supply of Agricultural Chemica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</t>
    </r>
  </si>
  <si>
    <t xml:space="preserve">Unit : M/T</t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수도용    </t>
    </r>
    <r>
      <rPr>
        <sz val="9"/>
        <rFont val="굴림체"/>
        <family val="3"/>
        <charset val="129"/>
      </rPr>
      <t xml:space="preserve">For paddy farming</t>
    </r>
  </si>
  <si>
    <r>
      <rPr>
        <sz val="9"/>
        <rFont val="Noto Sans"/>
        <family val="2"/>
      </rPr>
      <t xml:space="preserve">도열병
</t>
    </r>
    <r>
      <rPr>
        <sz val="9"/>
        <rFont val="굴림체"/>
        <family val="3"/>
        <charset val="129"/>
      </rPr>
      <t xml:space="preserve">Rice blast</t>
    </r>
  </si>
  <si>
    <r>
      <rPr>
        <sz val="9"/>
        <rFont val="Noto Sans"/>
        <family val="2"/>
      </rPr>
      <t xml:space="preserve">문고병
</t>
    </r>
    <r>
      <rPr>
        <sz val="9"/>
        <rFont val="굴림체"/>
        <family val="3"/>
        <charset val="129"/>
      </rPr>
      <t xml:space="preserve">Sheath blight</t>
    </r>
  </si>
  <si>
    <r>
      <rPr>
        <sz val="9"/>
        <rFont val="Noto Sans"/>
        <family val="2"/>
      </rPr>
      <t xml:space="preserve">백엽고병
</t>
    </r>
    <r>
      <rPr>
        <sz val="9"/>
        <rFont val="굴림체"/>
        <family val="3"/>
        <charset val="129"/>
      </rPr>
      <t xml:space="preserve">Bacterial 
leaf blight</t>
    </r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수도용   </t>
    </r>
    <r>
      <rPr>
        <sz val="9"/>
        <rFont val="굴림체"/>
        <family val="3"/>
        <charset val="129"/>
      </rPr>
      <t xml:space="preserve">For paddy farming</t>
    </r>
  </si>
  <si>
    <r>
      <rPr>
        <sz val="9"/>
        <rFont val="Noto Sans"/>
        <family val="2"/>
      </rPr>
      <t xml:space="preserve">제초제
</t>
    </r>
    <r>
      <rPr>
        <sz val="9"/>
        <rFont val="굴림체"/>
        <family val="3"/>
        <charset val="129"/>
      </rPr>
      <t xml:space="preserve">For 
weeding</t>
    </r>
  </si>
  <si>
    <r>
      <rPr>
        <sz val="9"/>
        <rFont val="Noto Sans"/>
        <family val="2"/>
      </rPr>
      <t xml:space="preserve">원예용
</t>
    </r>
    <r>
      <rPr>
        <sz val="9"/>
        <rFont val="굴림체"/>
        <family val="3"/>
        <charset val="129"/>
      </rPr>
      <t xml:space="preserve">For
horticulture</t>
    </r>
  </si>
  <si>
    <r>
      <rPr>
        <sz val="9"/>
        <rFont val="Noto Sans"/>
        <family val="2"/>
      </rPr>
      <t xml:space="preserve">모엽고병
</t>
    </r>
    <r>
      <rPr>
        <sz val="9"/>
        <rFont val="굴림체"/>
        <family val="3"/>
        <charset val="129"/>
      </rPr>
      <t xml:space="preserve">Rice strip
disease</t>
    </r>
  </si>
  <si>
    <r>
      <rPr>
        <sz val="9"/>
        <rFont val="Noto Sans"/>
        <family val="2"/>
      </rPr>
      <t xml:space="preserve">벼멸구
</t>
    </r>
    <r>
      <rPr>
        <sz val="9"/>
        <rFont val="굴림체"/>
        <family val="3"/>
        <charset val="129"/>
      </rPr>
      <t xml:space="preserve">Rice hopper</t>
    </r>
  </si>
  <si>
    <r>
      <rPr>
        <sz val="9"/>
        <rFont val="Noto Sans"/>
        <family val="2"/>
      </rPr>
      <t xml:space="preserve">종자소독제
</t>
    </r>
    <r>
      <rPr>
        <sz val="9"/>
        <rFont val="굴림체"/>
        <family val="3"/>
        <charset val="129"/>
      </rPr>
      <t xml:space="preserve">Rice hopper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협중앙회 영덕군지부</t>
    </r>
  </si>
  <si>
    <r>
      <rPr>
        <b val="true"/>
        <sz val="9"/>
        <rFont val="굴림체"/>
        <family val="3"/>
        <charset val="129"/>
      </rPr>
      <t xml:space="preserve">12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5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농업협동조합</t>
    </r>
  </si>
  <si>
    <t xml:space="preserve">15. National Agricultural Cooperative Feder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number, person, million won</t>
  </si>
  <si>
    <r>
      <rPr>
        <sz val="9"/>
        <rFont val="Noto Sans"/>
        <family val="2"/>
      </rPr>
      <t xml:space="preserve">연별 및
조합별
</t>
    </r>
    <r>
      <rPr>
        <sz val="9"/>
        <rFont val="굴림체"/>
        <family val="3"/>
        <charset val="129"/>
      </rPr>
      <t xml:space="preserve">Year &amp;
Union </t>
    </r>
  </si>
  <si>
    <r>
      <rPr>
        <sz val="9"/>
        <rFont val="Noto Sans"/>
        <family val="2"/>
      </rPr>
      <t xml:space="preserve">조합수
</t>
    </r>
    <r>
      <rPr>
        <sz val="9"/>
        <rFont val="굴림체"/>
        <family val="3"/>
        <charset val="129"/>
      </rPr>
      <t xml:space="preserve">No. of unions</t>
    </r>
  </si>
  <si>
    <r>
      <rPr>
        <sz val="9"/>
        <rFont val="Noto Sans"/>
        <family val="2"/>
      </rPr>
      <t xml:space="preserve">조합원수
</t>
    </r>
    <r>
      <rPr>
        <sz val="9"/>
        <rFont val="굴림체"/>
        <family val="3"/>
        <charset val="129"/>
      </rPr>
      <t xml:space="preserve">Members</t>
    </r>
  </si>
  <si>
    <r>
      <rPr>
        <sz val="9"/>
        <rFont val="Noto Sans"/>
        <family val="2"/>
      </rPr>
      <t xml:space="preserve">직원수 </t>
    </r>
    <r>
      <rPr>
        <sz val="9"/>
        <rFont val="굴림체"/>
        <family val="3"/>
        <charset val="129"/>
      </rPr>
      <t xml:space="preserve">Staffs</t>
    </r>
  </si>
  <si>
    <t xml:space="preserve">주요경제사업실적 </t>
  </si>
  <si>
    <t xml:space="preserve"> Major Economic business  </t>
  </si>
  <si>
    <r>
      <rPr>
        <sz val="9"/>
        <rFont val="Noto Sans"/>
        <family val="2"/>
      </rPr>
      <t xml:space="preserve">연중여신실적
</t>
    </r>
    <r>
      <rPr>
        <sz val="9"/>
        <rFont val="굴림체"/>
        <family val="3"/>
        <charset val="129"/>
      </rPr>
      <t xml:space="preserve">Credit business by the whole year</t>
    </r>
  </si>
  <si>
    <r>
      <rPr>
        <sz val="9"/>
        <rFont val="Noto Sans"/>
        <family val="2"/>
      </rPr>
      <t xml:space="preserve">연말현재수신잔고
</t>
    </r>
    <r>
      <rPr>
        <sz val="9"/>
        <rFont val="굴림체"/>
        <family val="3"/>
        <charset val="129"/>
      </rPr>
      <t xml:space="preserve">Balance in deposit as of year-end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구매
</t>
    </r>
    <r>
      <rPr>
        <sz val="9"/>
        <rFont val="굴림체"/>
        <family val="3"/>
        <charset val="129"/>
      </rPr>
      <t xml:space="preserve">Purchas-
ing
</t>
    </r>
  </si>
  <si>
    <r>
      <rPr>
        <sz val="9"/>
        <rFont val="Noto Sans"/>
        <family val="2"/>
      </rPr>
      <t xml:space="preserve">생활물자
</t>
    </r>
    <r>
      <rPr>
        <sz val="9"/>
        <rFont val="굴림체"/>
        <family val="3"/>
        <charset val="129"/>
      </rPr>
      <t xml:space="preserve">Commod-
ities</t>
    </r>
  </si>
  <si>
    <r>
      <rPr>
        <sz val="9"/>
        <rFont val="Noto Sans"/>
        <family val="2"/>
      </rPr>
      <t xml:space="preserve">가공
</t>
    </r>
    <r>
      <rPr>
        <sz val="9"/>
        <rFont val="굴림체"/>
        <family val="3"/>
        <charset val="129"/>
      </rPr>
      <t xml:space="preserve">Process-
ing</t>
    </r>
  </si>
  <si>
    <r>
      <rPr>
        <sz val="9"/>
        <rFont val="Noto Sans"/>
        <family val="2"/>
      </rPr>
      <t xml:space="preserve">창고
</t>
    </r>
    <r>
      <rPr>
        <sz val="9"/>
        <rFont val="굴림체"/>
        <family val="3"/>
        <charset val="129"/>
      </rPr>
      <t xml:space="preserve">Warehouse</t>
    </r>
  </si>
  <si>
    <r>
      <rPr>
        <sz val="9"/>
        <rFont val="Noto Sans"/>
        <family val="2"/>
      </rPr>
      <t xml:space="preserve">운송
</t>
    </r>
    <r>
      <rPr>
        <sz val="9"/>
        <rFont val="굴림체"/>
        <family val="3"/>
        <charset val="129"/>
      </rPr>
      <t xml:space="preserve">Transpor
tation</t>
    </r>
  </si>
  <si>
    <r>
      <rPr>
        <sz val="9"/>
        <rFont val="Noto Sans"/>
        <family val="2"/>
      </rPr>
      <t xml:space="preserve">공제
</t>
    </r>
    <r>
      <rPr>
        <sz val="9"/>
        <rFont val="굴림체"/>
        <family val="3"/>
        <charset val="129"/>
      </rPr>
      <t xml:space="preserve">Mutualaid</t>
    </r>
  </si>
  <si>
    <r>
      <rPr>
        <sz val="9"/>
        <rFont val="Noto Sans"/>
        <family val="2"/>
      </rPr>
      <t xml:space="preserve">이용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금융자금
</t>
    </r>
    <r>
      <rPr>
        <sz val="9"/>
        <rFont val="굴림체"/>
        <family val="3"/>
        <charset val="129"/>
      </rPr>
      <t xml:space="preserve">Credit
banking fund</t>
    </r>
  </si>
  <si>
    <r>
      <rPr>
        <sz val="9"/>
        <rFont val="Noto Sans"/>
        <family val="2"/>
      </rPr>
      <t xml:space="preserve">정책자금
</t>
    </r>
    <r>
      <rPr>
        <sz val="9"/>
        <rFont val="굴림체"/>
        <family val="3"/>
        <charset val="129"/>
      </rPr>
      <t xml:space="preserve">Policy fund</t>
    </r>
  </si>
  <si>
    <r>
      <rPr>
        <sz val="9"/>
        <rFont val="Noto Sans"/>
        <family val="2"/>
      </rPr>
      <t xml:space="preserve">저축성예금
</t>
    </r>
    <r>
      <rPr>
        <sz val="9"/>
        <rFont val="굴림체"/>
        <family val="3"/>
        <charset val="129"/>
      </rPr>
      <t xml:space="preserve">Savings deposit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 deposit</t>
    </r>
  </si>
  <si>
    <t xml:space="preserve">영덕</t>
  </si>
  <si>
    <t xml:space="preserve">강구</t>
  </si>
  <si>
    <t xml:space="preserve">영해</t>
  </si>
  <si>
    <t xml:space="preserve">북영덕</t>
  </si>
  <si>
    <r>
      <rPr>
        <b val="true"/>
        <sz val="9"/>
        <rFont val="굴림체"/>
        <family val="3"/>
        <charset val="129"/>
      </rPr>
      <t xml:space="preserve">12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7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농업용 기계보유</t>
    </r>
  </si>
  <si>
    <t xml:space="preserve">16. Agricultural Machinery Holding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동력경운기
</t>
    </r>
    <r>
      <rPr>
        <sz val="9"/>
        <rFont val="굴림체"/>
        <family val="3"/>
        <charset val="129"/>
      </rPr>
      <t xml:space="preserve">Power tiller</t>
    </r>
  </si>
  <si>
    <r>
      <rPr>
        <sz val="9"/>
        <rFont val="Noto Sans"/>
        <family val="2"/>
      </rPr>
      <t xml:space="preserve">농용 트랙터  </t>
    </r>
    <r>
      <rPr>
        <sz val="9"/>
        <rFont val="굴림체"/>
        <family val="3"/>
        <charset val="129"/>
      </rPr>
      <t xml:space="preserve">Farm tractor</t>
    </r>
  </si>
  <si>
    <r>
      <rPr>
        <sz val="9"/>
        <rFont val="Noto Sans"/>
        <family val="2"/>
      </rPr>
      <t xml:space="preserve">스피드
스프레이어
</t>
    </r>
    <r>
      <rPr>
        <sz val="9"/>
        <rFont val="굴림체"/>
        <family val="3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Speed splayer</t>
    </r>
  </si>
  <si>
    <r>
      <rPr>
        <sz val="9"/>
        <rFont val="Noto Sans"/>
        <family val="2"/>
      </rPr>
      <t xml:space="preserve">광역방제기
</t>
    </r>
    <r>
      <rPr>
        <sz val="9"/>
        <rFont val="굴림체"/>
        <family val="3"/>
        <charset val="129"/>
      </rPr>
      <t xml:space="preserve">Wide area pesticide applicator</t>
    </r>
  </si>
  <si>
    <r>
      <rPr>
        <sz val="9"/>
        <rFont val="Noto Sans"/>
        <family val="2"/>
      </rPr>
      <t xml:space="preserve">동력이앙기 
</t>
    </r>
    <r>
      <rPr>
        <sz val="9"/>
        <rFont val="굴림체"/>
        <family val="3"/>
        <charset val="129"/>
      </rPr>
      <t xml:space="preserve">Rice transplanter</t>
    </r>
  </si>
  <si>
    <r>
      <rPr>
        <sz val="9"/>
        <rFont val="Noto Sans"/>
        <family val="2"/>
      </rPr>
      <t xml:space="preserve">관리기
</t>
    </r>
    <r>
      <rPr>
        <sz val="9"/>
        <rFont val="굴림체"/>
        <family val="3"/>
        <charset val="129"/>
      </rPr>
      <t xml:space="preserve">Controller</t>
    </r>
  </si>
  <si>
    <r>
      <rPr>
        <sz val="9"/>
        <rFont val="Noto Sans"/>
        <family val="2"/>
      </rPr>
      <t xml:space="preserve">콤바인
</t>
    </r>
    <r>
      <rPr>
        <sz val="9"/>
        <rFont val="굴림체"/>
        <family val="3"/>
        <charset val="129"/>
      </rPr>
      <t xml:space="preserve">Combine</t>
    </r>
  </si>
  <si>
    <r>
      <rPr>
        <sz val="9"/>
        <rFont val="Noto Sans"/>
        <family val="2"/>
      </rPr>
      <t xml:space="preserve">곡  물
건조기
</t>
    </r>
    <r>
      <rPr>
        <sz val="9"/>
        <rFont val="굴림체"/>
        <family val="3"/>
        <charset val="129"/>
      </rPr>
      <t xml:space="preserve">Grain 
dryer</t>
    </r>
  </si>
  <si>
    <r>
      <rPr>
        <sz val="9"/>
        <rFont val="Noto Sans"/>
        <family val="2"/>
      </rPr>
      <t xml:space="preserve">농산물
건조기
</t>
    </r>
    <r>
      <rPr>
        <sz val="9"/>
        <rFont val="굴림체"/>
        <family val="3"/>
        <charset val="129"/>
      </rPr>
      <t xml:space="preserve">Agri. 
Products
dryer</t>
    </r>
  </si>
  <si>
    <r>
      <rPr>
        <sz val="9"/>
        <rFont val="Noto Sans"/>
        <family val="2"/>
      </rPr>
      <t xml:space="preserve">소형
</t>
    </r>
    <r>
      <rPr>
        <sz val="9"/>
        <rFont val="굴림체"/>
        <family val="3"/>
        <charset val="129"/>
      </rPr>
      <t xml:space="preserve">Small</t>
    </r>
  </si>
  <si>
    <r>
      <rPr>
        <sz val="9"/>
        <rFont val="Noto Sans"/>
        <family val="2"/>
      </rPr>
      <t xml:space="preserve">중형
</t>
    </r>
    <r>
      <rPr>
        <sz val="9"/>
        <rFont val="굴림체"/>
        <family val="3"/>
        <charset val="129"/>
      </rPr>
      <t xml:space="preserve">Medium</t>
    </r>
  </si>
  <si>
    <r>
      <rPr>
        <sz val="9"/>
        <rFont val="Noto Sans"/>
        <family val="2"/>
      </rPr>
      <t xml:space="preserve">대형
</t>
    </r>
    <r>
      <rPr>
        <sz val="9"/>
        <rFont val="굴림체"/>
        <family val="3"/>
        <charset val="129"/>
      </rPr>
      <t xml:space="preserve">Big</t>
    </r>
  </si>
  <si>
    <r>
      <rPr>
        <sz val="9"/>
        <rFont val="Noto Sans"/>
        <family val="2"/>
      </rPr>
      <t xml:space="preserve">보행형
</t>
    </r>
    <r>
      <rPr>
        <sz val="9"/>
        <rFont val="굴림체"/>
        <family val="3"/>
        <charset val="129"/>
      </rPr>
      <t xml:space="preserve">Walking</t>
    </r>
  </si>
  <si>
    <r>
      <rPr>
        <sz val="9"/>
        <rFont val="Noto Sans"/>
        <family val="2"/>
      </rPr>
      <t xml:space="preserve">승용형
</t>
    </r>
    <r>
      <rPr>
        <sz val="9"/>
        <rFont val="굴림체"/>
        <family val="3"/>
        <charset val="129"/>
      </rPr>
      <t xml:space="preserve">Taking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조 이하
</t>
    </r>
    <r>
      <rPr>
        <sz val="9"/>
        <rFont val="굴림체"/>
        <family val="3"/>
        <charset val="129"/>
      </rPr>
      <t xml:space="preserve">-3Rows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조
</t>
    </r>
    <r>
      <rPr>
        <sz val="9"/>
        <rFont val="굴림체"/>
        <family val="3"/>
        <charset val="129"/>
      </rPr>
      <t xml:space="preserve">4Rows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조 이상
</t>
    </r>
    <r>
      <rPr>
        <sz val="9"/>
        <rFont val="굴림체"/>
        <family val="3"/>
        <charset val="129"/>
      </rPr>
      <t xml:space="preserve">+5Rows</t>
    </r>
  </si>
  <si>
    <r>
      <rPr>
        <b val="true"/>
        <sz val="9"/>
        <rFont val="굴림체"/>
        <family val="3"/>
        <charset val="129"/>
      </rPr>
      <t xml:space="preserve">12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9</t>
    </r>
  </si>
  <si>
    <r>
      <rPr>
        <b val="true"/>
        <sz val="9"/>
        <rFont val="굴림체"/>
        <family val="3"/>
        <charset val="129"/>
      </rPr>
      <t xml:space="preserve">13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친환경 농산물 출하현황</t>
    </r>
  </si>
  <si>
    <t xml:space="preserve">17. Shipments of Eco-Friendly
Agricultural Livestock Products</t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친환경 농산물 출하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12"/>
        <rFont val="굴림체"/>
        <family val="3"/>
        <charset val="129"/>
      </rPr>
      <t xml:space="preserve">Shipments of Eco-Friendly Agricultural Livestock Product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  <r>
      <rPr>
        <sz val="8"/>
        <rFont val="굴림체"/>
        <family val="3"/>
        <charset val="129"/>
      </rPr>
      <t xml:space="preserve">, ha, </t>
    </r>
    <r>
      <rPr>
        <sz val="8"/>
        <rFont val="Noto Sans"/>
        <family val="2"/>
      </rPr>
      <t xml:space="preserve">톤 </t>
    </r>
  </si>
  <si>
    <t xml:space="preserve">Unit : case, household, ha, ton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농 산 물   </t>
    </r>
    <r>
      <rPr>
        <sz val="9"/>
        <rFont val="굴림체"/>
        <family val="3"/>
        <charset val="129"/>
      </rPr>
      <t xml:space="preserve">Agricultural products</t>
    </r>
  </si>
  <si>
    <r>
      <rPr>
        <sz val="9"/>
        <rFont val="Noto Sans"/>
        <family val="2"/>
      </rPr>
      <t xml:space="preserve">축 산 물   </t>
    </r>
    <r>
      <rPr>
        <sz val="9"/>
        <rFont val="굴림체"/>
        <family val="3"/>
        <charset val="129"/>
      </rPr>
      <t xml:space="preserve">Livestock products</t>
    </r>
  </si>
  <si>
    <r>
      <rPr>
        <sz val="9"/>
        <rFont val="Noto Sans"/>
        <family val="2"/>
      </rPr>
      <t xml:space="preserve">유기 농산물  </t>
    </r>
    <r>
      <rPr>
        <sz val="9"/>
        <rFont val="굴림체"/>
        <family val="3"/>
        <charset val="129"/>
      </rPr>
      <t xml:space="preserve">Organic</t>
    </r>
  </si>
  <si>
    <r>
      <rPr>
        <sz val="9"/>
        <rFont val="Noto Sans"/>
        <family val="2"/>
      </rPr>
      <t xml:space="preserve">무농약 농산물  </t>
    </r>
    <r>
      <rPr>
        <sz val="9"/>
        <rFont val="굴림체"/>
        <family val="3"/>
        <charset val="129"/>
      </rPr>
      <t xml:space="preserve">Pesticide free</t>
    </r>
  </si>
  <si>
    <r>
      <rPr>
        <sz val="9"/>
        <rFont val="Noto Sans"/>
        <family val="2"/>
      </rPr>
      <t xml:space="preserve">저농약 농산물  </t>
    </r>
    <r>
      <rPr>
        <sz val="9"/>
        <rFont val="굴림체"/>
        <family val="3"/>
        <charset val="129"/>
      </rPr>
      <t xml:space="preserve">Low-pesticide</t>
    </r>
  </si>
  <si>
    <r>
      <rPr>
        <sz val="9"/>
        <rFont val="Noto Sans"/>
        <family val="2"/>
      </rPr>
      <t xml:space="preserve">유기 축산물  </t>
    </r>
    <r>
      <rPr>
        <sz val="9"/>
        <rFont val="굴림체"/>
        <family val="3"/>
        <charset val="129"/>
      </rPr>
      <t xml:space="preserve">Organic</t>
    </r>
  </si>
  <si>
    <r>
      <rPr>
        <sz val="9"/>
        <rFont val="Noto Sans"/>
        <family val="2"/>
      </rPr>
      <t xml:space="preserve">무항생제축산물  
</t>
    </r>
    <r>
      <rPr>
        <sz val="9"/>
        <rFont val="굴림체"/>
        <family val="3"/>
        <charset val="129"/>
      </rPr>
      <t xml:space="preserve">Antibiotic free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of cases</t>
    </r>
  </si>
  <si>
    <r>
      <rPr>
        <sz val="9"/>
        <rFont val="Noto Sans"/>
        <family val="2"/>
      </rPr>
      <t xml:space="preserve">농가수
</t>
    </r>
    <r>
      <rPr>
        <sz val="9"/>
        <rFont val="굴림체"/>
        <family val="3"/>
        <charset val="129"/>
      </rPr>
      <t xml:space="preserve">No. of house-
hold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 
area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
area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of 
case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
 area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1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배합사료 생산</t>
    </r>
  </si>
  <si>
    <t xml:space="preserve">Production of Assorted Feed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  </t>
    </r>
  </si>
  <si>
    <r>
      <rPr>
        <sz val="9"/>
        <rFont val="Noto Sans"/>
        <family val="2"/>
      </rPr>
      <t xml:space="preserve">양계용
</t>
    </r>
    <r>
      <rPr>
        <sz val="9"/>
        <rFont val="굴림체"/>
        <family val="3"/>
        <charset val="129"/>
      </rPr>
      <t xml:space="preserve">For poultry</t>
    </r>
  </si>
  <si>
    <r>
      <rPr>
        <sz val="9"/>
        <rFont val="Noto Sans"/>
        <family val="2"/>
      </rPr>
      <t xml:space="preserve">양돈용
</t>
    </r>
    <r>
      <rPr>
        <sz val="9"/>
        <rFont val="굴림체"/>
        <family val="3"/>
        <charset val="129"/>
      </rPr>
      <t xml:space="preserve">For swine</t>
    </r>
  </si>
  <si>
    <r>
      <rPr>
        <sz val="9"/>
        <rFont val="Noto Sans"/>
        <family val="2"/>
      </rPr>
      <t xml:space="preserve">낙농용
</t>
    </r>
    <r>
      <rPr>
        <sz val="9"/>
        <rFont val="굴림체"/>
        <family val="3"/>
        <charset val="129"/>
      </rPr>
      <t xml:space="preserve">For dairy</t>
    </r>
  </si>
  <si>
    <r>
      <rPr>
        <sz val="9"/>
        <rFont val="Noto Sans"/>
        <family val="2"/>
      </rPr>
      <t xml:space="preserve">비육용
</t>
    </r>
    <r>
      <rPr>
        <sz val="9"/>
        <rFont val="굴림체"/>
        <family val="3"/>
        <charset val="129"/>
      </rPr>
      <t xml:space="preserve">For beef
cattle</t>
    </r>
  </si>
  <si>
    <t xml:space="preserve"> </t>
  </si>
  <si>
    <r>
      <rPr>
        <b val="true"/>
        <sz val="9"/>
        <rFont val="굴림체"/>
        <family val="3"/>
        <charset val="129"/>
      </rPr>
      <t xml:space="preserve">13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3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수산업협동조합 현황</t>
    </r>
  </si>
  <si>
    <t xml:space="preserve">19. Fishery Cooperative Feder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kg, </t>
    </r>
    <r>
      <rPr>
        <sz val="8"/>
        <rFont val="Noto Sans"/>
        <family val="2"/>
      </rPr>
      <t xml:space="preserve">천원</t>
    </r>
  </si>
  <si>
    <t xml:space="preserve">Unit : person, kg, 1,000Won</t>
  </si>
  <si>
    <r>
      <rPr>
        <sz val="9"/>
        <rFont val="Noto Sans"/>
        <family val="2"/>
      </rPr>
      <t xml:space="preserve">연별및
조합별
</t>
    </r>
    <r>
      <rPr>
        <sz val="9"/>
        <rFont val="굴림체"/>
        <family val="3"/>
        <charset val="129"/>
      </rPr>
      <t xml:space="preserve">Year &amp; Union 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조합수
</t>
    </r>
    <r>
      <rPr>
        <sz val="9"/>
        <rFont val="굴림체"/>
        <family val="3"/>
        <charset val="129"/>
      </rPr>
      <t xml:space="preserve">No.of
unions
</t>
    </r>
  </si>
  <si>
    <r>
      <rPr>
        <sz val="9"/>
        <rFont val="Noto Sans"/>
        <family val="2"/>
      </rPr>
      <t xml:space="preserve">직원수  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주요협동사업실적  </t>
    </r>
    <r>
      <rPr>
        <sz val="9"/>
        <rFont val="굴림체"/>
        <family val="3"/>
        <charset val="129"/>
      </rPr>
      <t xml:space="preserve">Major cooperative business</t>
    </r>
  </si>
  <si>
    <r>
      <rPr>
        <sz val="9"/>
        <rFont val="Noto Sans"/>
        <family val="2"/>
      </rPr>
      <t xml:space="preserve">연중 융자실적  
</t>
    </r>
    <r>
      <rPr>
        <sz val="9"/>
        <rFont val="굴림체"/>
        <family val="3"/>
        <charset val="129"/>
      </rPr>
      <t xml:space="preserve">Loans given by the whole year</t>
    </r>
  </si>
  <si>
    <r>
      <rPr>
        <sz val="9"/>
        <rFont val="Noto Sans"/>
        <family val="2"/>
      </rPr>
      <t xml:space="preserve">연말현재 예금잔고
</t>
    </r>
    <r>
      <rPr>
        <sz val="9"/>
        <rFont val="굴림체"/>
        <family val="3"/>
        <charset val="129"/>
      </rPr>
      <t xml:space="preserve">Balance in deposit as of year-end</t>
    </r>
  </si>
  <si>
    <r>
      <rPr>
        <sz val="9"/>
        <rFont val="Noto Sans"/>
        <family val="2"/>
      </rPr>
      <t xml:space="preserve">판 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Noto Sans"/>
        <family val="2"/>
      </rPr>
      <t xml:space="preserve">구 매
</t>
    </r>
    <r>
      <rPr>
        <sz val="9"/>
        <rFont val="굴림체"/>
        <family val="3"/>
        <charset val="129"/>
      </rPr>
      <t xml:space="preserve">Purchasing</t>
    </r>
  </si>
  <si>
    <r>
      <rPr>
        <sz val="9"/>
        <rFont val="Noto Sans"/>
        <family val="2"/>
      </rPr>
      <t xml:space="preserve">가 공
</t>
    </r>
    <r>
      <rPr>
        <sz val="9"/>
        <rFont val="굴림체"/>
        <family val="3"/>
        <charset val="129"/>
      </rPr>
      <t xml:space="preserve">Processing</t>
    </r>
  </si>
  <si>
    <r>
      <rPr>
        <sz val="9"/>
        <rFont val="Noto Sans"/>
        <family val="2"/>
      </rPr>
      <t xml:space="preserve">공제
</t>
    </r>
    <r>
      <rPr>
        <sz val="9"/>
        <rFont val="굴림체"/>
        <family val="3"/>
        <charset val="129"/>
      </rPr>
      <t xml:space="preserve">Mutualin-surance</t>
    </r>
  </si>
  <si>
    <r>
      <rPr>
        <sz val="9"/>
        <rFont val="Noto Sans"/>
        <family val="2"/>
      </rPr>
      <t xml:space="preserve">금융자금
</t>
    </r>
    <r>
      <rPr>
        <sz val="9"/>
        <rFont val="굴림체"/>
        <family val="3"/>
        <charset val="129"/>
      </rPr>
      <t xml:space="preserve">Credit 
banking fund</t>
    </r>
  </si>
  <si>
    <r>
      <rPr>
        <sz val="9"/>
        <rFont val="Noto Sans"/>
        <family val="2"/>
      </rPr>
      <t xml:space="preserve">재정자금
</t>
    </r>
    <r>
      <rPr>
        <sz val="9"/>
        <rFont val="굴림체"/>
        <family val="3"/>
        <charset val="129"/>
      </rPr>
      <t xml:space="preserve">Government
fund</t>
    </r>
  </si>
  <si>
    <r>
      <rPr>
        <sz val="9"/>
        <rFont val="Noto Sans"/>
        <family val="2"/>
      </rPr>
      <t xml:space="preserve">저축성예금
</t>
    </r>
    <r>
      <rPr>
        <sz val="9"/>
        <rFont val="굴림체"/>
        <family val="3"/>
        <charset val="129"/>
      </rPr>
      <t xml:space="preserve">Time &amp; savings 
deposit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
deposit</t>
    </r>
  </si>
  <si>
    <t xml:space="preserve">강구수협</t>
  </si>
  <si>
    <t xml:space="preserve">북부수협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강구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북부 수산업협동조합</t>
    </r>
  </si>
  <si>
    <r>
      <rPr>
        <b val="true"/>
        <sz val="9"/>
        <rFont val="굴림체"/>
        <family val="3"/>
        <charset val="129"/>
      </rPr>
      <t xml:space="preserve">13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어가 및 어가인구
 </t>
    </r>
    <r>
      <rPr>
        <b val="true"/>
        <sz val="14"/>
        <rFont val="굴림체"/>
        <family val="3"/>
        <charset val="129"/>
      </rPr>
      <t xml:space="preserve">Fishery Households and Population</t>
    </r>
  </si>
  <si>
    <r>
      <rPr>
        <sz val="9"/>
        <rFont val="Noto Sans"/>
        <family val="2"/>
      </rPr>
      <t xml:space="preserve">어가  </t>
    </r>
    <r>
      <rPr>
        <sz val="9"/>
        <rFont val="굴림체"/>
        <family val="3"/>
        <charset val="129"/>
      </rPr>
      <t xml:space="preserve">Fishery households</t>
    </r>
  </si>
  <si>
    <r>
      <rPr>
        <sz val="9"/>
        <rFont val="Noto Sans"/>
        <family val="2"/>
      </rPr>
      <t xml:space="preserve">어가인구   </t>
    </r>
    <r>
      <rPr>
        <sz val="9"/>
        <rFont val="굴림체"/>
        <family val="3"/>
        <charset val="129"/>
      </rPr>
      <t xml:space="preserve">Fishery population</t>
    </r>
  </si>
  <si>
    <r>
      <rPr>
        <sz val="9"/>
        <rFont val="Noto Sans"/>
        <family val="2"/>
      </rPr>
      <t xml:space="preserve">어업종사자  </t>
    </r>
    <r>
      <rPr>
        <sz val="9"/>
        <rFont val="굴림체"/>
        <family val="3"/>
        <charset val="129"/>
      </rPr>
      <t xml:space="preserve">Fishery workers</t>
    </r>
  </si>
  <si>
    <r>
      <rPr>
        <sz val="9"/>
        <rFont val="Noto Sans"/>
        <family val="2"/>
      </rPr>
      <t xml:space="preserve">전업
</t>
    </r>
    <r>
      <rPr>
        <sz val="9"/>
        <rFont val="굴림체"/>
        <family val="3"/>
        <charset val="129"/>
      </rPr>
      <t xml:space="preserve">Full
time</t>
    </r>
  </si>
  <si>
    <r>
      <rPr>
        <sz val="9"/>
        <rFont val="Noto Sans"/>
        <family val="2"/>
      </rPr>
      <t xml:space="preserve">겸업  </t>
    </r>
    <r>
      <rPr>
        <sz val="9"/>
        <rFont val="굴림체"/>
        <family val="3"/>
        <charset val="129"/>
      </rPr>
      <t xml:space="preserve">Part time</t>
    </r>
  </si>
  <si>
    <r>
      <rPr>
        <sz val="9"/>
        <rFont val="Noto Sans"/>
        <family val="2"/>
      </rPr>
      <t xml:space="preserve">호당인구
</t>
    </r>
    <r>
      <rPr>
        <sz val="8"/>
        <rFont val="굴림체"/>
        <family val="3"/>
        <charset val="129"/>
      </rPr>
      <t xml:space="preserve">Person
per
household</t>
    </r>
  </si>
  <si>
    <r>
      <rPr>
        <sz val="7"/>
        <rFont val="Noto Sans"/>
        <family val="2"/>
      </rPr>
      <t xml:space="preserve">호당종사자
</t>
    </r>
    <r>
      <rPr>
        <sz val="9"/>
        <rFont val="굴림체"/>
        <family val="3"/>
        <charset val="129"/>
      </rPr>
      <t xml:space="preserve">Worker
per
</t>
    </r>
    <r>
      <rPr>
        <sz val="7"/>
        <rFont val="굴림체"/>
        <family val="3"/>
        <charset val="129"/>
      </rPr>
      <t xml:space="preserve">household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Ⅱ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5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수산물어획고
</t>
    </r>
    <r>
      <rPr>
        <b val="true"/>
        <sz val="14"/>
        <rFont val="굴림체"/>
        <family val="3"/>
        <charset val="129"/>
      </rPr>
      <t xml:space="preserve">Fish Catches of Fishery Produc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, </t>
    </r>
    <r>
      <rPr>
        <sz val="8"/>
        <rFont val="Noto Sans"/>
        <family val="2"/>
      </rPr>
      <t xml:space="preserve">천원</t>
    </r>
  </si>
  <si>
    <t xml:space="preserve">Unit : M/T, 1,000won</t>
  </si>
  <si>
    <r>
      <rPr>
        <sz val="9"/>
        <rFont val="Noto Sans"/>
        <family val="2"/>
      </rPr>
      <t xml:space="preserve">합 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어류 </t>
    </r>
    <r>
      <rPr>
        <sz val="9"/>
        <rFont val="굴림체"/>
        <family val="3"/>
        <charset val="129"/>
      </rPr>
      <t xml:space="preserve">Fishes</t>
    </r>
  </si>
  <si>
    <r>
      <rPr>
        <sz val="9"/>
        <rFont val="Noto Sans"/>
        <family val="2"/>
      </rPr>
      <t xml:space="preserve">갑각류 </t>
    </r>
    <r>
      <rPr>
        <sz val="9"/>
        <rFont val="굴림체"/>
        <family val="3"/>
        <charset val="129"/>
      </rPr>
      <t xml:space="preserve">Crustacean</t>
    </r>
  </si>
  <si>
    <r>
      <rPr>
        <sz val="9"/>
        <rFont val="Noto Sans"/>
        <family val="2"/>
      </rPr>
      <t xml:space="preserve">수량 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연체동물  </t>
    </r>
    <r>
      <rPr>
        <sz val="9"/>
        <rFont val="굴림체"/>
        <family val="3"/>
        <charset val="129"/>
      </rPr>
      <t xml:space="preserve">Mollusca</t>
    </r>
  </si>
  <si>
    <r>
      <rPr>
        <sz val="9"/>
        <rFont val="Noto Sans"/>
        <family val="2"/>
      </rPr>
      <t xml:space="preserve">패류  </t>
    </r>
    <r>
      <rPr>
        <sz val="9"/>
        <rFont val="굴림체"/>
        <family val="3"/>
        <charset val="129"/>
      </rPr>
      <t xml:space="preserve">Shellfish</t>
    </r>
  </si>
  <si>
    <r>
      <rPr>
        <sz val="9"/>
        <rFont val="Noto Sans"/>
        <family val="2"/>
      </rPr>
      <t xml:space="preserve">해조류  </t>
    </r>
    <r>
      <rPr>
        <sz val="9"/>
        <rFont val="굴림체"/>
        <family val="3"/>
        <charset val="129"/>
      </rPr>
      <t xml:space="preserve">Seaweeds</t>
    </r>
  </si>
  <si>
    <r>
      <rPr>
        <sz val="9"/>
        <rFont val="Noto Sans"/>
        <family val="2"/>
      </rPr>
      <t xml:space="preserve">기타수산물 
 </t>
    </r>
    <r>
      <rPr>
        <sz val="9"/>
        <rFont val="굴림체"/>
        <family val="3"/>
        <charset val="129"/>
      </rPr>
      <t xml:space="preserve">Other fishery products</t>
    </r>
  </si>
  <si>
    <r>
      <rPr>
        <sz val="9"/>
        <rFont val="Noto Sans"/>
        <family val="2"/>
      </rPr>
      <t xml:space="preserve">수량 
 </t>
    </r>
    <r>
      <rPr>
        <sz val="9"/>
        <rFont val="굴림체"/>
        <family val="3"/>
        <charset val="129"/>
      </rPr>
      <t xml:space="preserve">Volume</t>
    </r>
  </si>
  <si>
    <r>
      <rPr>
        <sz val="8"/>
        <rFont val="Noto Sans"/>
        <family val="2"/>
      </rPr>
      <t xml:space="preserve"> 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b val="true"/>
        <sz val="9"/>
        <rFont val="굴림체"/>
        <family val="3"/>
        <charset val="129"/>
      </rPr>
      <t xml:space="preserve">13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7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어선보유</t>
    </r>
  </si>
  <si>
    <t xml:space="preserve">22. Fishing Vessel Ownership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</si>
  <si>
    <t xml:space="preserve">Unit : boat, ton</t>
  </si>
  <si>
    <r>
      <rPr>
        <sz val="9"/>
        <rFont val="Noto Sans"/>
        <family val="2"/>
      </rPr>
      <t xml:space="preserve">총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동력  
</t>
    </r>
    <r>
      <rPr>
        <sz val="9"/>
        <rFont val="굴림체"/>
        <family val="3"/>
        <charset val="129"/>
      </rPr>
      <t xml:space="preserve">Powered</t>
    </r>
  </si>
  <si>
    <r>
      <rPr>
        <sz val="9"/>
        <rFont val="Noto Sans"/>
        <family val="2"/>
      </rPr>
      <t xml:space="preserve">무동력 
</t>
    </r>
    <r>
      <rPr>
        <sz val="9"/>
        <rFont val="굴림체"/>
        <family val="3"/>
        <charset val="129"/>
      </rPr>
      <t xml:space="preserve">Non-powered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톤 미만
</t>
    </r>
    <r>
      <rPr>
        <sz val="9"/>
        <rFont val="굴림체"/>
        <family val="3"/>
        <charset val="129"/>
      </rPr>
      <t xml:space="preserve">Less than 
1 ton</t>
    </r>
  </si>
  <si>
    <r>
      <rPr>
        <sz val="9"/>
        <rFont val="굴림체"/>
        <family val="3"/>
        <charset val="129"/>
      </rPr>
      <t xml:space="preserve">1∼5</t>
    </r>
    <r>
      <rPr>
        <sz val="9"/>
        <rFont val="Noto Sans"/>
        <family val="2"/>
      </rPr>
      <t xml:space="preserve">톤
미  만
</t>
    </r>
    <r>
      <rPr>
        <sz val="9"/>
        <rFont val="굴림체"/>
        <family val="3"/>
        <charset val="129"/>
      </rPr>
      <t xml:space="preserve">1 over and
less than 5</t>
    </r>
  </si>
  <si>
    <r>
      <rPr>
        <sz val="9"/>
        <rFont val="굴림체"/>
        <family val="3"/>
        <charset val="129"/>
      </rPr>
      <t xml:space="preserve">5∼10</t>
    </r>
    <r>
      <rPr>
        <sz val="9"/>
        <rFont val="Noto Sans"/>
        <family val="2"/>
      </rPr>
      <t xml:space="preserve">톤
미   만
</t>
    </r>
    <r>
      <rPr>
        <sz val="9"/>
        <rFont val="굴림체"/>
        <family val="3"/>
        <charset val="129"/>
      </rPr>
      <t xml:space="preserve">5 over and
less than 10</t>
    </r>
  </si>
  <si>
    <r>
      <rPr>
        <sz val="9"/>
        <rFont val="굴림체"/>
        <family val="3"/>
        <charset val="129"/>
      </rPr>
      <t xml:space="preserve">10∼20</t>
    </r>
    <r>
      <rPr>
        <sz val="9"/>
        <rFont val="Noto Sans"/>
        <family val="2"/>
      </rPr>
      <t xml:space="preserve">톤
미   만
</t>
    </r>
    <r>
      <rPr>
        <sz val="9"/>
        <rFont val="굴림체"/>
        <family val="3"/>
        <charset val="129"/>
      </rPr>
      <t xml:space="preserve">10 over and
less than 20</t>
    </r>
  </si>
  <si>
    <r>
      <rPr>
        <sz val="9"/>
        <rFont val="굴림체"/>
        <family val="3"/>
        <charset val="129"/>
      </rPr>
      <t xml:space="preserve">20∼30</t>
    </r>
    <r>
      <rPr>
        <sz val="9"/>
        <rFont val="Noto Sans"/>
        <family val="2"/>
      </rPr>
      <t xml:space="preserve">톤
미    만
</t>
    </r>
    <r>
      <rPr>
        <sz val="9"/>
        <rFont val="굴림체"/>
        <family val="3"/>
        <charset val="129"/>
      </rPr>
      <t xml:space="preserve">20 over and
less than 30</t>
    </r>
  </si>
  <si>
    <r>
      <rPr>
        <sz val="9"/>
        <rFont val="굴림체"/>
        <family val="3"/>
        <charset val="129"/>
      </rPr>
      <t xml:space="preserve">30∼50</t>
    </r>
    <r>
      <rPr>
        <sz val="9"/>
        <rFont val="Noto Sans"/>
        <family val="2"/>
      </rPr>
      <t xml:space="preserve">톤
미    만
</t>
    </r>
    <r>
      <rPr>
        <sz val="9"/>
        <rFont val="굴림체"/>
        <family val="3"/>
        <charset val="129"/>
      </rPr>
      <t xml:space="preserve">30 over and
</t>
    </r>
    <r>
      <rPr>
        <sz val="7"/>
        <rFont val="굴림체"/>
        <family val="3"/>
        <charset val="129"/>
      </rPr>
      <t xml:space="preserve">less than 50</t>
    </r>
  </si>
  <si>
    <r>
      <rPr>
        <sz val="9"/>
        <rFont val="굴림체"/>
        <family val="3"/>
        <charset val="129"/>
      </rPr>
      <t xml:space="preserve">50∼100</t>
    </r>
    <r>
      <rPr>
        <sz val="9"/>
        <rFont val="Noto Sans"/>
        <family val="2"/>
      </rPr>
      <t xml:space="preserve">톤
미     만
</t>
    </r>
    <r>
      <rPr>
        <sz val="9"/>
        <rFont val="굴림체"/>
        <family val="3"/>
        <charset val="129"/>
      </rPr>
      <t xml:space="preserve">50 over and
</t>
    </r>
    <r>
      <rPr>
        <sz val="7"/>
        <rFont val="굴림체"/>
        <family val="3"/>
        <charset val="129"/>
      </rPr>
      <t xml:space="preserve">less than 100</t>
    </r>
  </si>
  <si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톤 이상
</t>
    </r>
    <r>
      <rPr>
        <sz val="9"/>
        <rFont val="굴림체"/>
        <family val="3"/>
        <charset val="129"/>
      </rPr>
      <t xml:space="preserve">100 ton 
or larger</t>
    </r>
  </si>
  <si>
    <r>
      <rPr>
        <sz val="9"/>
        <rFont val="Noto Sans"/>
        <family val="2"/>
      </rPr>
      <t xml:space="preserve">척수
 </t>
    </r>
    <r>
      <rPr>
        <sz val="9"/>
        <rFont val="굴림체"/>
        <family val="3"/>
        <charset val="129"/>
      </rPr>
      <t xml:space="preserve">No.of boats</t>
    </r>
  </si>
  <si>
    <r>
      <rPr>
        <sz val="9"/>
        <rFont val="Noto Sans"/>
        <family val="2"/>
      </rPr>
      <t xml:space="preserve">톤수 
</t>
    </r>
    <r>
      <rPr>
        <sz val="9"/>
        <rFont val="굴림체"/>
        <family val="3"/>
        <charset val="129"/>
      </rPr>
      <t xml:space="preserve">Ton</t>
    </r>
  </si>
  <si>
    <r>
      <rPr>
        <sz val="9"/>
        <rFont val="Noto Sans"/>
        <family val="2"/>
      </rPr>
      <t xml:space="preserve">톤수  
</t>
    </r>
    <r>
      <rPr>
        <sz val="9"/>
        <rFont val="굴림체"/>
        <family val="3"/>
        <charset val="129"/>
      </rPr>
      <t xml:space="preserve">Ton</t>
    </r>
  </si>
  <si>
    <r>
      <rPr>
        <b val="true"/>
        <sz val="9"/>
        <rFont val="굴림체"/>
        <family val="3"/>
        <charset val="129"/>
      </rPr>
      <t xml:space="preserve">13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9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수산물가공품 생산고</t>
    </r>
  </si>
  <si>
    <t xml:space="preserve">23. Production of Processed Fishery Commod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, </t>
    </r>
    <r>
      <rPr>
        <sz val="8"/>
        <rFont val="Noto Sans"/>
        <family val="2"/>
      </rPr>
      <t xml:space="preserve">백만원</t>
    </r>
  </si>
  <si>
    <t xml:space="preserve">Unit : M/T, million won</t>
  </si>
  <si>
    <r>
      <rPr>
        <sz val="9"/>
        <rFont val="Noto Sans"/>
        <family val="2"/>
      </rPr>
      <t xml:space="preserve">연별 및       조합별
</t>
    </r>
    <r>
      <rPr>
        <sz val="9"/>
        <rFont val="굴림체"/>
        <family val="3"/>
        <charset val="129"/>
      </rPr>
      <t xml:space="preserve">Year &amp; Union </t>
    </r>
  </si>
  <si>
    <r>
      <rPr>
        <sz val="9"/>
        <rFont val="Noto Sans"/>
        <family val="2"/>
      </rPr>
      <t xml:space="preserve">합   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 건 품
 </t>
    </r>
    <r>
      <rPr>
        <sz val="9"/>
        <rFont val="굴림체"/>
        <family val="3"/>
        <charset val="129"/>
      </rPr>
      <t xml:space="preserve">Dried</t>
    </r>
  </si>
  <si>
    <r>
      <rPr>
        <sz val="9"/>
        <rFont val="Noto Sans"/>
        <family val="2"/>
      </rPr>
      <t xml:space="preserve">염 신 품 
</t>
    </r>
    <r>
      <rPr>
        <sz val="9"/>
        <rFont val="굴림체"/>
        <family val="3"/>
        <charset val="129"/>
      </rPr>
      <t xml:space="preserve">Pickled</t>
    </r>
  </si>
  <si>
    <r>
      <rPr>
        <sz val="9"/>
        <rFont val="Noto Sans"/>
        <family val="2"/>
      </rPr>
      <t xml:space="preserve">통 조 림 
</t>
    </r>
    <r>
      <rPr>
        <sz val="9"/>
        <rFont val="굴림체"/>
        <family val="3"/>
        <charset val="129"/>
      </rPr>
      <t xml:space="preserve">Canned</t>
    </r>
  </si>
  <si>
    <r>
      <rPr>
        <sz val="9"/>
        <rFont val="Noto Sans"/>
        <family val="2"/>
      </rPr>
      <t xml:space="preserve">냉 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냉 장
 </t>
    </r>
    <r>
      <rPr>
        <sz val="9"/>
        <rFont val="굴림체"/>
        <family val="3"/>
        <charset val="129"/>
      </rPr>
      <t xml:space="preserve">Frozen</t>
    </r>
  </si>
  <si>
    <r>
      <rPr>
        <sz val="9"/>
        <rFont val="Noto Sans"/>
        <family val="2"/>
      </rPr>
      <t xml:space="preserve">해 조 류 
</t>
    </r>
    <r>
      <rPr>
        <sz val="9"/>
        <rFont val="굴림체"/>
        <family val="3"/>
        <charset val="129"/>
      </rPr>
      <t xml:space="preserve">Dried seaweeds</t>
    </r>
  </si>
  <si>
    <r>
      <rPr>
        <sz val="9"/>
        <rFont val="Noto Sans"/>
        <family val="2"/>
      </rPr>
      <t xml:space="preserve">연 제 품 
</t>
    </r>
    <r>
      <rPr>
        <sz val="9"/>
        <rFont val="굴림체"/>
        <family val="3"/>
        <charset val="129"/>
      </rPr>
      <t xml:space="preserve">Ground fish meat</t>
    </r>
  </si>
  <si>
    <r>
      <rPr>
        <sz val="9"/>
        <rFont val="Noto Sans"/>
        <family val="2"/>
      </rPr>
      <t xml:space="preserve">조미가공품 
</t>
    </r>
    <r>
      <rPr>
        <sz val="9"/>
        <rFont val="굴림체"/>
        <family val="3"/>
        <charset val="129"/>
      </rPr>
      <t xml:space="preserve">Flavor seasoned</t>
    </r>
  </si>
  <si>
    <t xml:space="preserve">어 유 분</t>
  </si>
  <si>
    <r>
      <rPr>
        <sz val="9"/>
        <rFont val="Noto Sans"/>
        <family val="2"/>
      </rPr>
      <t xml:space="preserve">기타수산가공품
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수 량 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 액
 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수 량
 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 액 
</t>
    </r>
    <r>
      <rPr>
        <sz val="9"/>
        <rFont val="굴림체"/>
        <family val="3"/>
        <charset val="129"/>
      </rPr>
      <t xml:space="preserve">Amount</t>
    </r>
  </si>
  <si>
    <t xml:space="preserve"> - </t>
  </si>
  <si>
    <r>
      <rPr>
        <b val="true"/>
        <sz val="9"/>
        <rFont val="굴림체"/>
        <family val="3"/>
        <charset val="129"/>
      </rPr>
      <t xml:space="preserve">14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1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수산물 계통판매고</t>
    </r>
  </si>
  <si>
    <t xml:space="preserve">24. Cooperative Sales of Fishery Produc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kg, </t>
    </r>
    <r>
      <rPr>
        <sz val="8"/>
        <rFont val="Noto Sans"/>
        <family val="2"/>
      </rPr>
      <t xml:space="preserve">천원</t>
    </r>
  </si>
  <si>
    <t xml:space="preserve">Unit : kg, 1,000won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어류  
</t>
    </r>
    <r>
      <rPr>
        <sz val="9"/>
        <rFont val="굴림체"/>
        <family val="3"/>
        <charset val="129"/>
      </rPr>
      <t xml:space="preserve">Fishes</t>
    </r>
  </si>
  <si>
    <r>
      <rPr>
        <sz val="9"/>
        <rFont val="Noto Sans"/>
        <family val="2"/>
      </rPr>
      <t xml:space="preserve">갑각류  
</t>
    </r>
    <r>
      <rPr>
        <sz val="9"/>
        <rFont val="굴림체"/>
        <family val="3"/>
        <charset val="129"/>
      </rPr>
      <t xml:space="preserve">Crustaceans</t>
    </r>
  </si>
  <si>
    <r>
      <rPr>
        <sz val="9"/>
        <rFont val="Noto Sans"/>
        <family val="2"/>
      </rPr>
      <t xml:space="preserve">연체동물  
</t>
    </r>
    <r>
      <rPr>
        <sz val="9"/>
        <rFont val="굴림체"/>
        <family val="3"/>
        <charset val="129"/>
      </rPr>
      <t xml:space="preserve">Mollusca</t>
    </r>
  </si>
  <si>
    <r>
      <rPr>
        <sz val="9"/>
        <rFont val="Noto Sans"/>
        <family val="2"/>
      </rPr>
      <t xml:space="preserve">패류  
</t>
    </r>
    <r>
      <rPr>
        <sz val="9"/>
        <rFont val="굴림체"/>
        <family val="3"/>
        <charset val="129"/>
      </rPr>
      <t xml:space="preserve">Shellfish</t>
    </r>
  </si>
  <si>
    <r>
      <rPr>
        <sz val="9"/>
        <rFont val="Noto Sans"/>
        <family val="2"/>
      </rPr>
      <t xml:space="preserve">해조류 
</t>
    </r>
    <r>
      <rPr>
        <sz val="9"/>
        <rFont val="굴림체"/>
        <family val="3"/>
        <charset val="129"/>
      </rPr>
      <t xml:space="preserve">Seaweeds</t>
    </r>
  </si>
  <si>
    <r>
      <rPr>
        <sz val="9"/>
        <rFont val="Noto Sans"/>
        <family val="2"/>
      </rPr>
      <t xml:space="preserve">기타수산물  
</t>
    </r>
    <r>
      <rPr>
        <sz val="9"/>
        <rFont val="굴림체"/>
        <family val="3"/>
        <charset val="129"/>
      </rPr>
      <t xml:space="preserve">Other aquatic fisheries</t>
    </r>
  </si>
  <si>
    <r>
      <rPr>
        <sz val="9"/>
        <rFont val="Noto Sans"/>
        <family val="2"/>
      </rPr>
      <t xml:space="preserve">수량  
</t>
    </r>
    <r>
      <rPr>
        <sz val="9"/>
        <rFont val="굴림체"/>
        <family val="3"/>
        <charset val="129"/>
      </rPr>
      <t xml:space="preserve">Catches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Value</t>
    </r>
  </si>
  <si>
    <r>
      <rPr>
        <sz val="9"/>
        <rFont val="Noto Sans"/>
        <family val="2"/>
      </rPr>
      <t xml:space="preserve">수량 
</t>
    </r>
    <r>
      <rPr>
        <sz val="9"/>
        <rFont val="굴림체"/>
        <family val="3"/>
        <charset val="129"/>
      </rPr>
      <t xml:space="preserve">Catche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b val="true"/>
        <sz val="9"/>
        <rFont val="굴림체"/>
        <family val="3"/>
        <charset val="129"/>
      </rPr>
      <t xml:space="preserve">14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3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어항시설</t>
    </r>
  </si>
  <si>
    <t xml:space="preserve">25. Fishing Port Facilities</t>
  </si>
  <si>
    <t xml:space="preserve">Unit : each</t>
  </si>
  <si>
    <r>
      <rPr>
        <sz val="9"/>
        <rFont val="Noto Sans"/>
        <family val="2"/>
      </rPr>
      <t xml:space="preserve">어   항  </t>
    </r>
    <r>
      <rPr>
        <sz val="9"/>
        <rFont val="굴림체"/>
        <family val="3"/>
        <charset val="129"/>
      </rPr>
      <t xml:space="preserve">Fishing potrs</t>
    </r>
  </si>
  <si>
    <r>
      <rPr>
        <sz val="9"/>
        <rFont val="Noto Sans"/>
        <family val="2"/>
      </rPr>
      <t xml:space="preserve">위 판 장 
</t>
    </r>
    <r>
      <rPr>
        <sz val="9"/>
        <rFont val="굴림체"/>
        <family val="3"/>
        <charset val="129"/>
      </rPr>
      <t xml:space="preserve">Consignment shed</t>
    </r>
  </si>
  <si>
    <r>
      <rPr>
        <sz val="9"/>
        <rFont val="Noto Sans"/>
        <family val="2"/>
      </rPr>
      <t xml:space="preserve">방 파 제
</t>
    </r>
    <r>
      <rPr>
        <sz val="9"/>
        <rFont val="굴림체"/>
        <family val="3"/>
        <charset val="129"/>
      </rPr>
      <t xml:space="preserve">Breakwater</t>
    </r>
  </si>
  <si>
    <r>
      <rPr>
        <sz val="9"/>
        <rFont val="Noto Sans"/>
        <family val="2"/>
      </rPr>
      <t xml:space="preserve">선 착 장
</t>
    </r>
    <r>
      <rPr>
        <sz val="9"/>
        <rFont val="굴림체"/>
        <family val="3"/>
        <charset val="129"/>
      </rPr>
      <t xml:space="preserve">Quay wall</t>
    </r>
  </si>
  <si>
    <r>
      <rPr>
        <sz val="9"/>
        <rFont val="Noto Sans"/>
        <family val="2"/>
      </rPr>
      <t xml:space="preserve">물 양 장
</t>
    </r>
    <r>
      <rPr>
        <sz val="9"/>
        <rFont val="굴림체"/>
        <family val="3"/>
        <charset val="129"/>
      </rPr>
      <t xml:space="preserve">Wharf</t>
    </r>
  </si>
  <si>
    <r>
      <rPr>
        <sz val="9"/>
        <rFont val="Noto Sans"/>
        <family val="2"/>
      </rPr>
      <t xml:space="preserve">급수시설
</t>
    </r>
    <r>
      <rPr>
        <sz val="9"/>
        <rFont val="굴림체"/>
        <family val="3"/>
        <charset val="129"/>
      </rPr>
      <t xml:space="preserve">Potable water facilities</t>
    </r>
  </si>
  <si>
    <r>
      <rPr>
        <sz val="9"/>
        <rFont val="Noto Sans"/>
        <family val="2"/>
      </rPr>
      <t xml:space="preserve">급유시설
</t>
    </r>
    <r>
      <rPr>
        <sz val="9"/>
        <rFont val="굴림체"/>
        <family val="3"/>
        <charset val="129"/>
      </rPr>
      <t xml:space="preserve">Fueling facilities</t>
    </r>
  </si>
  <si>
    <r>
      <rPr>
        <sz val="9"/>
        <rFont val="Noto Sans"/>
        <family val="2"/>
      </rPr>
      <t xml:space="preserve">지정항   </t>
    </r>
    <r>
      <rPr>
        <sz val="9"/>
        <rFont val="굴림체"/>
        <family val="3"/>
        <charset val="129"/>
      </rPr>
      <t xml:space="preserve">Designated fishing potrs</t>
    </r>
  </si>
  <si>
    <r>
      <rPr>
        <sz val="9"/>
        <rFont val="Noto Sans"/>
        <family val="2"/>
      </rPr>
      <t xml:space="preserve">소규모 어항
</t>
    </r>
    <r>
      <rPr>
        <sz val="9"/>
        <rFont val="굴림체"/>
        <family val="3"/>
        <charset val="129"/>
      </rPr>
      <t xml:space="preserve">Small siz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연장</t>
    </r>
    <r>
      <rPr>
        <sz val="9"/>
        <rFont val="굴림체"/>
        <family val="3"/>
        <charset val="129"/>
      </rPr>
      <t xml:space="preserve">(m)
Length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급수  
능력</t>
    </r>
    <r>
      <rPr>
        <sz val="9"/>
        <rFont val="굴림체"/>
        <family val="3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Daily 
water-supply
capacity</t>
    </r>
  </si>
  <si>
    <r>
      <rPr>
        <sz val="9"/>
        <rFont val="Noto Sans"/>
        <family val="2"/>
      </rPr>
      <t xml:space="preserve">탱크수
</t>
    </r>
    <r>
      <rPr>
        <sz val="9"/>
        <rFont val="굴림체"/>
        <family val="3"/>
        <charset val="129"/>
      </rPr>
      <t xml:space="preserve">No.of
tanks</t>
    </r>
  </si>
  <si>
    <r>
      <rPr>
        <sz val="9"/>
        <rFont val="Noto Sans"/>
        <family val="2"/>
      </rPr>
      <t xml:space="preserve">저장능력
</t>
    </r>
    <r>
      <rPr>
        <sz val="9"/>
        <rFont val="굴림체"/>
        <family val="3"/>
        <charset val="129"/>
      </rPr>
      <t xml:space="preserve">Storage
capacity
(D/M)</t>
    </r>
  </si>
  <si>
    <t xml:space="preserve">연안항</t>
  </si>
  <si>
    <r>
      <rPr>
        <sz val="9"/>
        <rFont val="Noto Sans"/>
        <family val="2"/>
      </rPr>
      <t xml:space="preserve">국가어항
</t>
    </r>
    <r>
      <rPr>
        <sz val="9"/>
        <rFont val="굴림체"/>
        <family val="3"/>
        <charset val="129"/>
      </rPr>
      <t xml:space="preserve">National</t>
    </r>
  </si>
  <si>
    <r>
      <rPr>
        <sz val="9"/>
        <rFont val="Noto Sans"/>
        <family val="2"/>
      </rPr>
      <t xml:space="preserve">지방어항
</t>
    </r>
    <r>
      <rPr>
        <sz val="9"/>
        <rFont val="굴림체"/>
        <family val="3"/>
        <charset val="129"/>
      </rPr>
      <t xml:space="preserve">Regional</t>
    </r>
  </si>
  <si>
    <r>
      <rPr>
        <sz val="9"/>
        <rFont val="Noto Sans"/>
        <family val="2"/>
      </rPr>
      <t xml:space="preserve">어촌정주어항
</t>
    </r>
    <r>
      <rPr>
        <sz val="9"/>
        <rFont val="굴림체"/>
        <family val="3"/>
        <charset val="129"/>
      </rPr>
      <t xml:space="preserve">Villageba se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방파제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선착장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물양장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급수시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급유시설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4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양식어업권
</t>
    </r>
    <r>
      <rPr>
        <b val="true"/>
        <sz val="14"/>
        <rFont val="굴림체"/>
        <family val="3"/>
        <charset val="129"/>
      </rPr>
      <t xml:space="preserve">Cultured Fishery Licens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 ha</t>
    </r>
  </si>
  <si>
    <t xml:space="preserve">Unit : case, ha</t>
  </si>
  <si>
    <r>
      <rPr>
        <sz val="9"/>
        <rFont val="Noto Sans"/>
        <family val="2"/>
      </rPr>
      <t xml:space="preserve">개 인
</t>
    </r>
    <r>
      <rPr>
        <sz val="9"/>
        <rFont val="굴림체"/>
        <family val="3"/>
        <charset val="129"/>
      </rPr>
      <t xml:space="preserve">Individual</t>
    </r>
  </si>
  <si>
    <r>
      <rPr>
        <sz val="9"/>
        <rFont val="Noto Sans"/>
        <family val="2"/>
      </rPr>
      <t xml:space="preserve">협 업
</t>
    </r>
    <r>
      <rPr>
        <sz val="9"/>
        <rFont val="굴림체"/>
        <family val="3"/>
        <charset val="129"/>
      </rPr>
      <t xml:space="preserve">Fishery cooperatives</t>
    </r>
  </si>
  <si>
    <r>
      <rPr>
        <sz val="9"/>
        <rFont val="Noto Sans"/>
        <family val="2"/>
      </rPr>
      <t xml:space="preserve">어촌계
</t>
    </r>
    <r>
      <rPr>
        <sz val="9"/>
        <rFont val="굴림체"/>
        <family val="3"/>
        <charset val="129"/>
      </rPr>
      <t xml:space="preserve">Fishery union</t>
    </r>
  </si>
  <si>
    <r>
      <rPr>
        <sz val="9"/>
        <rFont val="Noto Sans"/>
        <family val="2"/>
      </rPr>
      <t xml:space="preserve">수 협
</t>
    </r>
    <r>
      <rPr>
        <sz val="9"/>
        <rFont val="굴림체"/>
        <family val="3"/>
        <charset val="129"/>
      </rPr>
      <t xml:space="preserve">NFCF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5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어 업 권
</t>
    </r>
    <r>
      <rPr>
        <b val="true"/>
        <sz val="14"/>
        <rFont val="굴림체"/>
        <family val="3"/>
        <charset val="129"/>
      </rPr>
      <t xml:space="preserve">Fishery Licens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cas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마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정치어업
</t>
    </r>
    <r>
      <rPr>
        <sz val="9"/>
        <rFont val="굴림체"/>
        <family val="3"/>
        <charset val="129"/>
      </rPr>
      <t xml:space="preserve">Village and
fixed  fishery</t>
    </r>
  </si>
  <si>
    <r>
      <rPr>
        <sz val="9"/>
        <rFont val="Noto Sans"/>
        <family val="2"/>
      </rPr>
      <t xml:space="preserve">양식어업
</t>
    </r>
    <r>
      <rPr>
        <sz val="9"/>
        <rFont val="굴림체"/>
        <family val="3"/>
        <charset val="129"/>
      </rPr>
      <t xml:space="preserve">Cultured fishery</t>
    </r>
  </si>
  <si>
    <r>
      <rPr>
        <sz val="9"/>
        <rFont val="Noto Sans"/>
        <family val="2"/>
      </rPr>
      <t xml:space="preserve">내수면어업
</t>
    </r>
    <r>
      <rPr>
        <sz val="9"/>
        <rFont val="굴림체"/>
        <family val="3"/>
        <charset val="129"/>
      </rPr>
      <t xml:space="preserve">Inland water fishery</t>
    </r>
  </si>
  <si>
    <t xml:space="preserve">수   협</t>
  </si>
  <si>
    <t xml:space="preserve">어촌계</t>
  </si>
  <si>
    <t xml:space="preserve">개   인</t>
  </si>
  <si>
    <r>
      <rPr>
        <b val="true"/>
        <sz val="9"/>
        <rFont val="굴림체"/>
        <family val="3"/>
        <charset val="129"/>
      </rPr>
      <t xml:space="preserve">14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7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어선어업허가 및 신고현황</t>
    </r>
  </si>
  <si>
    <t xml:space="preserve">28. Permits and Notifications of Boat Fishing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연안어업 처분건수</t>
    </r>
    <r>
      <rPr>
        <b val="true"/>
        <sz val="12"/>
        <rFont val="굴림체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톤 미만</t>
    </r>
    <r>
      <rPr>
        <b val="true"/>
        <sz val="12"/>
        <rFont val="굴림체"/>
        <family val="3"/>
        <charset val="129"/>
      </rPr>
      <t xml:space="preserve">)  </t>
    </r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Coastal Fishing(Under 10 tons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자망  
</t>
    </r>
    <r>
      <rPr>
        <sz val="9"/>
        <rFont val="굴림체"/>
        <family val="3"/>
        <charset val="129"/>
      </rPr>
      <t xml:space="preserve">Gill Nets</t>
    </r>
  </si>
  <si>
    <r>
      <rPr>
        <sz val="9"/>
        <rFont val="Noto Sans"/>
        <family val="2"/>
      </rPr>
      <t xml:space="preserve">안강망  
</t>
    </r>
    <r>
      <rPr>
        <sz val="9"/>
        <rFont val="굴림체"/>
        <family val="3"/>
        <charset val="129"/>
      </rPr>
      <t xml:space="preserve">Stow Nets</t>
    </r>
  </si>
  <si>
    <r>
      <rPr>
        <sz val="9"/>
        <rFont val="Noto Sans"/>
        <family val="2"/>
      </rPr>
      <t xml:space="preserve">선망  
</t>
    </r>
    <r>
      <rPr>
        <sz val="9"/>
        <rFont val="굴림체"/>
        <family val="3"/>
        <charset val="129"/>
      </rPr>
      <t xml:space="preserve">Purse Seines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osite Fishery</t>
    </r>
  </si>
  <si>
    <r>
      <rPr>
        <sz val="9"/>
        <rFont val="Noto Sans"/>
        <family val="2"/>
      </rPr>
      <t xml:space="preserve">통발  
</t>
    </r>
    <r>
      <rPr>
        <sz val="9"/>
        <rFont val="굴림체"/>
        <family val="3"/>
        <charset val="129"/>
      </rPr>
      <t xml:space="preserve">Traps</t>
    </r>
  </si>
  <si>
    <r>
      <rPr>
        <sz val="9"/>
        <rFont val="Noto Sans"/>
        <family val="2"/>
      </rPr>
      <t xml:space="preserve">들망 
</t>
    </r>
    <r>
      <rPr>
        <sz val="9"/>
        <rFont val="굴림체"/>
        <family val="3"/>
        <charset val="129"/>
      </rPr>
      <t xml:space="preserve">Lift Nets</t>
    </r>
  </si>
  <si>
    <r>
      <rPr>
        <sz val="9"/>
        <rFont val="Noto Sans"/>
        <family val="2"/>
      </rPr>
      <t xml:space="preserve">조망  
</t>
    </r>
    <r>
      <rPr>
        <sz val="9"/>
        <rFont val="굴림체"/>
        <family val="3"/>
        <charset val="129"/>
      </rPr>
      <t xml:space="preserve">Beam Trawl</t>
    </r>
  </si>
  <si>
    <r>
      <rPr>
        <sz val="9"/>
        <rFont val="Noto Sans"/>
        <family val="2"/>
      </rPr>
      <t xml:space="preserve">선인망  
</t>
    </r>
    <r>
      <rPr>
        <sz val="9"/>
        <rFont val="굴림체"/>
        <family val="3"/>
        <charset val="129"/>
      </rPr>
      <t xml:space="preserve">Drag Nets</t>
    </r>
  </si>
  <si>
    <r>
      <rPr>
        <b val="true"/>
        <sz val="9"/>
        <rFont val="굴림체"/>
        <family val="3"/>
        <charset val="129"/>
      </rPr>
      <t xml:space="preserve">14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9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어선어업허가 및 신고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 28.  Permits and Notifications of Boat Fishing(Cont'd)</t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면허</t>
    </r>
    <r>
      <rPr>
        <b val="true"/>
        <sz val="12"/>
        <rFont val="굴림체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신고어업 및 기타 허가어업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Licensed &amp; Notified Fishing</t>
    </r>
  </si>
  <si>
    <r>
      <rPr>
        <sz val="9"/>
        <rFont val="Noto Sans"/>
        <family val="2"/>
      </rPr>
      <t xml:space="preserve">면허어업   </t>
    </r>
    <r>
      <rPr>
        <sz val="9"/>
        <rFont val="굴림체"/>
        <family val="3"/>
        <charset val="129"/>
      </rPr>
      <t xml:space="preserve">Licensed &amp; Notified Fishing</t>
    </r>
  </si>
  <si>
    <r>
      <rPr>
        <sz val="9"/>
        <rFont val="Noto Sans"/>
        <family val="2"/>
      </rPr>
      <t xml:space="preserve">신고어업    </t>
    </r>
    <r>
      <rPr>
        <sz val="9"/>
        <rFont val="굴림체"/>
        <family val="3"/>
        <charset val="129"/>
      </rPr>
      <t xml:space="preserve">Reported fishery </t>
    </r>
  </si>
  <si>
    <r>
      <rPr>
        <sz val="9"/>
        <rFont val="Noto Sans"/>
        <family val="2"/>
      </rPr>
      <t xml:space="preserve">허가어업  </t>
    </r>
    <r>
      <rPr>
        <sz val="9"/>
        <rFont val="굴림체"/>
        <family val="3"/>
        <charset val="129"/>
      </rPr>
      <t xml:space="preserve">Other Permited</t>
    </r>
  </si>
  <si>
    <r>
      <rPr>
        <sz val="9"/>
        <rFont val="Noto Sans"/>
        <family val="2"/>
      </rPr>
      <t xml:space="preserve">정치망어업
</t>
    </r>
    <r>
      <rPr>
        <sz val="9"/>
        <rFont val="굴림체"/>
        <family val="3"/>
        <charset val="129"/>
      </rPr>
      <t xml:space="preserve">Fixed net fished</t>
    </r>
  </si>
  <si>
    <r>
      <rPr>
        <sz val="9"/>
        <rFont val="Noto Sans"/>
        <family val="2"/>
      </rPr>
      <t xml:space="preserve">해조류
양식어업
</t>
    </r>
    <r>
      <rPr>
        <sz val="9"/>
        <rFont val="굴림체"/>
        <family val="3"/>
        <charset val="129"/>
      </rPr>
      <t xml:space="preserve">Seaweeds cultivating
fishery</t>
    </r>
  </si>
  <si>
    <r>
      <rPr>
        <sz val="9"/>
        <rFont val="Noto Sans"/>
        <family val="2"/>
      </rPr>
      <t xml:space="preserve">패 류
양식어업
</t>
    </r>
    <r>
      <rPr>
        <sz val="9"/>
        <rFont val="굴림체"/>
        <family val="3"/>
        <charset val="129"/>
      </rPr>
      <t xml:space="preserve">Shellfishes
cultivating
fishery</t>
    </r>
  </si>
  <si>
    <r>
      <rPr>
        <sz val="9"/>
        <rFont val="Noto Sans"/>
        <family val="2"/>
      </rPr>
      <t xml:space="preserve">어류 등
양식어업
</t>
    </r>
    <r>
      <rPr>
        <sz val="9"/>
        <rFont val="굴림체"/>
        <family val="3"/>
        <charset val="129"/>
      </rPr>
      <t xml:space="preserve">Fishes,
cultivating
fishery</t>
    </r>
  </si>
  <si>
    <r>
      <rPr>
        <sz val="9"/>
        <rFont val="Noto Sans"/>
        <family val="2"/>
      </rPr>
      <t xml:space="preserve">복 합
양식어업
</t>
    </r>
    <r>
      <rPr>
        <sz val="9"/>
        <rFont val="굴림체"/>
        <family val="3"/>
        <charset val="129"/>
      </rPr>
      <t xml:space="preserve">Complex
cultivating
fishery</t>
    </r>
  </si>
  <si>
    <r>
      <rPr>
        <sz val="9"/>
        <rFont val="Noto Sans"/>
        <family val="2"/>
      </rPr>
      <t xml:space="preserve">협 동
양식어업
</t>
    </r>
    <r>
      <rPr>
        <sz val="9"/>
        <rFont val="굴림체"/>
        <family val="3"/>
        <charset val="129"/>
      </rPr>
      <t xml:space="preserve">Cooperative
cultivating
fishery</t>
    </r>
  </si>
  <si>
    <r>
      <rPr>
        <sz val="9"/>
        <rFont val="Noto Sans"/>
        <family val="2"/>
      </rPr>
      <t xml:space="preserve">마을어업
</t>
    </r>
    <r>
      <rPr>
        <sz val="9"/>
        <rFont val="굴림체"/>
        <family val="3"/>
        <charset val="129"/>
      </rPr>
      <t xml:space="preserve">Village
fishery</t>
    </r>
  </si>
  <si>
    <r>
      <rPr>
        <sz val="9"/>
        <rFont val="Noto Sans"/>
        <family val="2"/>
      </rPr>
      <t xml:space="preserve">맨손어업
</t>
    </r>
    <r>
      <rPr>
        <sz val="9"/>
        <rFont val="굴림체"/>
        <family val="3"/>
        <charset val="129"/>
      </rPr>
      <t xml:space="preserve">Fishery
without gear</t>
    </r>
  </si>
  <si>
    <r>
      <rPr>
        <sz val="9"/>
        <rFont val="Noto Sans"/>
        <family val="2"/>
      </rPr>
      <t xml:space="preserve">나잠어업
</t>
    </r>
    <r>
      <rPr>
        <sz val="9"/>
        <rFont val="굴림체"/>
        <family val="3"/>
        <charset val="129"/>
      </rPr>
      <t xml:space="preserve">Diving
fishery
without gear</t>
    </r>
  </si>
  <si>
    <r>
      <rPr>
        <sz val="9"/>
        <rFont val="Noto Sans"/>
        <family val="2"/>
      </rPr>
      <t xml:space="preserve">투망어업
</t>
    </r>
    <r>
      <rPr>
        <sz val="9"/>
        <rFont val="굴림체"/>
        <family val="3"/>
        <charset val="129"/>
      </rPr>
      <t xml:space="preserve">Cast net
fishery</t>
    </r>
  </si>
  <si>
    <r>
      <rPr>
        <sz val="9"/>
        <rFont val="Noto Sans"/>
        <family val="2"/>
      </rPr>
      <t xml:space="preserve">육상양식어업
</t>
    </r>
    <r>
      <rPr>
        <sz val="9"/>
        <rFont val="굴림체"/>
        <family val="3"/>
        <charset val="129"/>
      </rPr>
      <t xml:space="preserve">Land
 cultivating
fishery</t>
    </r>
  </si>
  <si>
    <r>
      <rPr>
        <sz val="9"/>
        <rFont val="Noto Sans"/>
        <family val="2"/>
      </rPr>
      <t xml:space="preserve">육상종묘생산어업
</t>
    </r>
    <r>
      <rPr>
        <sz val="9"/>
        <rFont val="굴림체"/>
        <family val="3"/>
        <charset val="129"/>
      </rPr>
      <t xml:space="preserve">Fishery 
producing
land seedling</t>
    </r>
  </si>
  <si>
    <r>
      <rPr>
        <b val="true"/>
        <sz val="9"/>
        <rFont val="굴림체"/>
        <family val="3"/>
        <charset val="129"/>
      </rPr>
      <t xml:space="preserve">15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1</t>
    </r>
  </si>
  <si>
    <t xml:space="preserve">28.  Permits and Notifications of Boat Fishing(Cont'd)</t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근해어업 허가현황  </t>
    </r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굴림체"/>
        <family val="3"/>
        <charset val="129"/>
      </rPr>
      <t xml:space="preserve">. Permits of Offshore Fishery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동해구기선저인망
</t>
    </r>
    <r>
      <rPr>
        <sz val="9"/>
        <rFont val="굴림체"/>
        <family val="3"/>
        <charset val="129"/>
      </rPr>
      <t xml:space="preserve">Eastern Sea Area
Danish Seine</t>
    </r>
  </si>
  <si>
    <r>
      <rPr>
        <sz val="9"/>
        <rFont val="Noto Sans"/>
        <family val="2"/>
      </rPr>
      <t xml:space="preserve">동해구트롤
</t>
    </r>
    <r>
      <rPr>
        <sz val="9"/>
        <rFont val="굴림체"/>
        <family val="3"/>
        <charset val="129"/>
      </rPr>
      <t xml:space="preserve">Eastern Sea Area
Otter Trawl 
Fishery</t>
    </r>
  </si>
  <si>
    <r>
      <rPr>
        <sz val="9"/>
        <rFont val="Noto Sans"/>
        <family val="2"/>
      </rPr>
      <t xml:space="preserve">근해선망어업
</t>
    </r>
    <r>
      <rPr>
        <sz val="9"/>
        <rFont val="굴림체"/>
        <family val="3"/>
        <charset val="129"/>
      </rPr>
      <t xml:space="preserve">Off-shore
Purse Seine
Fishery</t>
    </r>
  </si>
  <si>
    <r>
      <rPr>
        <sz val="9"/>
        <rFont val="Noto Sans"/>
        <family val="2"/>
      </rPr>
      <t xml:space="preserve">근해채낚기어업
</t>
    </r>
    <r>
      <rPr>
        <sz val="9"/>
        <rFont val="굴림체"/>
        <family val="3"/>
        <charset val="129"/>
      </rPr>
      <t xml:space="preserve">Off-shore
Angling
Fishery</t>
    </r>
  </si>
  <si>
    <r>
      <rPr>
        <sz val="9"/>
        <rFont val="Noto Sans"/>
        <family val="2"/>
      </rPr>
      <t xml:space="preserve">근해자망어업
</t>
    </r>
    <r>
      <rPr>
        <sz val="9"/>
        <rFont val="굴림체"/>
        <family val="3"/>
        <charset val="129"/>
      </rPr>
      <t xml:space="preserve">Off-shore
Gill Net
Fishery</t>
    </r>
  </si>
  <si>
    <r>
      <rPr>
        <sz val="9"/>
        <rFont val="Noto Sans"/>
        <family val="2"/>
      </rPr>
      <t xml:space="preserve">근해봉수망어업
</t>
    </r>
    <r>
      <rPr>
        <sz val="9"/>
        <rFont val="굴림체"/>
        <family val="3"/>
        <charset val="129"/>
      </rPr>
      <t xml:space="preserve">Off-shore
Lever Lift Net
Fishery</t>
    </r>
  </si>
  <si>
    <r>
      <rPr>
        <sz val="9"/>
        <rFont val="Noto Sans"/>
        <family val="2"/>
      </rPr>
      <t xml:space="preserve">잠수기어업
</t>
    </r>
    <r>
      <rPr>
        <sz val="9"/>
        <rFont val="굴림체"/>
        <family val="3"/>
        <charset val="129"/>
      </rPr>
      <t xml:space="preserve">Diver
Fishery</t>
    </r>
  </si>
  <si>
    <r>
      <rPr>
        <sz val="9"/>
        <rFont val="Noto Sans"/>
        <family val="2"/>
      </rPr>
      <t xml:space="preserve">근해통발어업
</t>
    </r>
    <r>
      <rPr>
        <sz val="9"/>
        <rFont val="굴림체"/>
        <family val="3"/>
        <charset val="129"/>
      </rPr>
      <t xml:space="preserve">Off-shore
Trap Fishery</t>
    </r>
  </si>
  <si>
    <r>
      <rPr>
        <sz val="9"/>
        <rFont val="Noto Sans"/>
        <family val="2"/>
      </rPr>
      <t xml:space="preserve">근해연승어업
</t>
    </r>
    <r>
      <rPr>
        <sz val="9"/>
        <rFont val="굴림체"/>
        <family val="3"/>
        <charset val="129"/>
      </rPr>
      <t xml:space="preserve">Off-shore
Long Line 
Fishery</t>
    </r>
  </si>
  <si>
    <r>
      <rPr>
        <sz val="9"/>
        <rFont val="Noto Sans"/>
        <family val="2"/>
      </rPr>
      <t xml:space="preserve">기선권현망어업
</t>
    </r>
    <r>
      <rPr>
        <sz val="9"/>
        <rFont val="굴림체"/>
        <family val="3"/>
        <charset val="129"/>
      </rPr>
      <t xml:space="preserve">Midwater
Pare Trawls
Fishery</t>
    </r>
  </si>
  <si>
    <r>
      <rPr>
        <b val="true"/>
        <sz val="9"/>
        <rFont val="굴림체"/>
        <family val="3"/>
        <charset val="129"/>
      </rPr>
      <t xml:space="preserve">15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3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가축전염병 예방주사 실적</t>
    </r>
  </si>
  <si>
    <t xml:space="preserve">29. Livestock Vaccinated Against Infectious Diseas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마리</t>
    </r>
  </si>
  <si>
    <t xml:space="preserve">Unit : head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탄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기종저
</t>
    </r>
    <r>
      <rPr>
        <sz val="9"/>
        <rFont val="굴림체"/>
        <family val="3"/>
        <charset val="129"/>
      </rPr>
      <t xml:space="preserve">Anthrax, 
Black leg</t>
    </r>
  </si>
  <si>
    <r>
      <rPr>
        <sz val="9"/>
        <rFont val="Noto Sans"/>
        <family val="2"/>
      </rPr>
      <t xml:space="preserve">소전염성
비기관염
</t>
    </r>
    <r>
      <rPr>
        <sz val="9"/>
        <rFont val="굴림체"/>
        <family val="3"/>
        <charset val="129"/>
      </rPr>
      <t xml:space="preserve">Infectious bovine rhinotracheitis</t>
    </r>
  </si>
  <si>
    <r>
      <rPr>
        <sz val="9"/>
        <rFont val="Noto Sans"/>
        <family val="2"/>
      </rPr>
      <t xml:space="preserve">돼지일본뇌염
</t>
    </r>
    <r>
      <rPr>
        <sz val="9"/>
        <rFont val="굴림체"/>
        <family val="3"/>
        <charset val="129"/>
      </rPr>
      <t xml:space="preserve">Japanese encephalitis</t>
    </r>
  </si>
  <si>
    <r>
      <rPr>
        <sz val="9"/>
        <rFont val="Noto Sans"/>
        <family val="2"/>
      </rPr>
      <t xml:space="preserve">돼지전염성
위장염
</t>
    </r>
    <r>
      <rPr>
        <sz val="9"/>
        <rFont val="굴림체"/>
        <family val="3"/>
        <charset val="129"/>
      </rPr>
      <t xml:space="preserve">Transmissible gastroenteritis</t>
    </r>
  </si>
  <si>
    <r>
      <rPr>
        <sz val="9"/>
        <rFont val="Noto Sans"/>
        <family val="2"/>
      </rPr>
      <t xml:space="preserve">돼지오제스키병
</t>
    </r>
    <r>
      <rPr>
        <sz val="9"/>
        <rFont val="굴림체"/>
        <family val="3"/>
        <charset val="129"/>
      </rPr>
      <t xml:space="preserve">Aujeszky's disease</t>
    </r>
  </si>
  <si>
    <r>
      <rPr>
        <sz val="9"/>
        <rFont val="Noto Sans"/>
        <family val="2"/>
      </rPr>
      <t xml:space="preserve">뉴캣슬병
</t>
    </r>
    <r>
      <rPr>
        <sz val="9"/>
        <rFont val="굴림체"/>
        <family val="3"/>
        <charset val="129"/>
      </rPr>
      <t xml:space="preserve">Newcastle disease</t>
    </r>
  </si>
  <si>
    <r>
      <rPr>
        <sz val="9"/>
        <rFont val="Noto Sans"/>
        <family val="2"/>
      </rPr>
      <t xml:space="preserve">광견병
</t>
    </r>
    <r>
      <rPr>
        <sz val="9"/>
        <rFont val="굴림체"/>
        <family val="3"/>
        <charset val="129"/>
      </rPr>
      <t xml:space="preserve">Rabies</t>
    </r>
  </si>
  <si>
    <r>
      <rPr>
        <sz val="9"/>
        <rFont val="Noto Sans"/>
        <family val="2"/>
      </rPr>
      <t xml:space="preserve">소유행열
</t>
    </r>
    <r>
      <rPr>
        <sz val="9"/>
        <rFont val="굴림체"/>
        <family val="3"/>
        <charset val="129"/>
      </rPr>
      <t xml:space="preserve">Bovine
epidemic fever</t>
    </r>
  </si>
  <si>
    <r>
      <rPr>
        <sz val="9"/>
        <rFont val="Noto Sans"/>
        <family val="2"/>
      </rPr>
      <t xml:space="preserve">소아까바네병
</t>
    </r>
    <r>
      <rPr>
        <sz val="9"/>
        <rFont val="굴림체"/>
        <family val="3"/>
        <charset val="129"/>
      </rPr>
      <t xml:space="preserve">Akabane disease</t>
    </r>
  </si>
  <si>
    <r>
      <rPr>
        <sz val="9"/>
        <rFont val="Noto Sans"/>
        <family val="2"/>
      </rPr>
      <t xml:space="preserve">돼지콜레라
</t>
    </r>
    <r>
      <rPr>
        <sz val="9"/>
        <rFont val="굴림체"/>
        <family val="3"/>
        <charset val="129"/>
      </rPr>
      <t xml:space="preserve">Hog cholera</t>
    </r>
  </si>
  <si>
    <r>
      <rPr>
        <b val="true"/>
        <sz val="9"/>
        <rFont val="굴림체"/>
        <family val="3"/>
        <charset val="129"/>
      </rPr>
      <t xml:space="preserve">15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가축사육</t>
    </r>
  </si>
  <si>
    <t xml:space="preserve">Number of Livestock, Poultry and Feeders</t>
  </si>
  <si>
    <r>
      <rPr>
        <sz val="9"/>
        <rFont val="Noto Sans"/>
        <family val="2"/>
      </rPr>
      <t xml:space="preserve">한육우
</t>
    </r>
    <r>
      <rPr>
        <sz val="9"/>
        <rFont val="굴림체"/>
        <family val="3"/>
        <charset val="129"/>
      </rPr>
      <t xml:space="preserve">Native &amp; beef cattle</t>
    </r>
  </si>
  <si>
    <r>
      <rPr>
        <sz val="9"/>
        <rFont val="Noto Sans"/>
        <family val="2"/>
      </rPr>
      <t xml:space="preserve">젖소
</t>
    </r>
    <r>
      <rPr>
        <sz val="9"/>
        <rFont val="굴림체"/>
        <family val="3"/>
        <charset val="129"/>
      </rPr>
      <t xml:space="preserve">Dairy cattle</t>
    </r>
  </si>
  <si>
    <r>
      <rPr>
        <sz val="9"/>
        <rFont val="Noto Sans"/>
        <family val="2"/>
      </rPr>
      <t xml:space="preserve">마필
</t>
    </r>
    <r>
      <rPr>
        <sz val="9"/>
        <rFont val="굴림체"/>
        <family val="3"/>
        <charset val="129"/>
      </rPr>
      <t xml:space="preserve">Horses</t>
    </r>
  </si>
  <si>
    <r>
      <rPr>
        <sz val="9"/>
        <rFont val="Noto Sans"/>
        <family val="2"/>
      </rPr>
      <t xml:space="preserve">돼지
</t>
    </r>
    <r>
      <rPr>
        <sz val="9"/>
        <rFont val="굴림체"/>
        <family val="3"/>
        <charset val="129"/>
      </rPr>
      <t xml:space="preserve">Pigs</t>
    </r>
  </si>
  <si>
    <r>
      <rPr>
        <sz val="9"/>
        <rFont val="Noto Sans"/>
        <family val="2"/>
      </rPr>
      <t xml:space="preserve">사육가구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마리수
</t>
    </r>
    <r>
      <rPr>
        <sz val="9"/>
        <rFont val="굴림체"/>
        <family val="3"/>
        <charset val="129"/>
      </rPr>
      <t xml:space="preserve">Heads</t>
    </r>
  </si>
  <si>
    <r>
      <rPr>
        <sz val="9"/>
        <rFont val="Noto Sans"/>
        <family val="2"/>
      </rPr>
      <t xml:space="preserve">사육가구
</t>
    </r>
    <r>
      <rPr>
        <sz val="9"/>
        <rFont val="굴림체"/>
        <family val="3"/>
        <charset val="129"/>
      </rPr>
      <t xml:space="preserve">House-
holds</t>
    </r>
  </si>
  <si>
    <r>
      <rPr>
        <sz val="9"/>
        <rFont val="Noto Sans"/>
        <family val="2"/>
      </rPr>
      <t xml:space="preserve">면양
</t>
    </r>
    <r>
      <rPr>
        <sz val="9"/>
        <rFont val="굴림체"/>
        <family val="3"/>
        <charset val="129"/>
      </rPr>
      <t xml:space="preserve">Sheep</t>
    </r>
  </si>
  <si>
    <r>
      <rPr>
        <sz val="9"/>
        <rFont val="Noto Sans"/>
        <family val="2"/>
      </rPr>
      <t xml:space="preserve">사슴
</t>
    </r>
    <r>
      <rPr>
        <sz val="9"/>
        <rFont val="굴림체"/>
        <family val="3"/>
        <charset val="129"/>
      </rPr>
      <t xml:space="preserve">Deer</t>
    </r>
  </si>
  <si>
    <r>
      <rPr>
        <sz val="9"/>
        <rFont val="Noto Sans"/>
        <family val="2"/>
      </rPr>
      <t xml:space="preserve">개
</t>
    </r>
    <r>
      <rPr>
        <sz val="9"/>
        <rFont val="굴림체"/>
        <family val="3"/>
        <charset val="129"/>
      </rPr>
      <t xml:space="preserve">Dogs</t>
    </r>
  </si>
  <si>
    <r>
      <rPr>
        <sz val="9"/>
        <rFont val="Noto Sans"/>
        <family val="2"/>
      </rPr>
      <t xml:space="preserve">산양
</t>
    </r>
    <r>
      <rPr>
        <sz val="9"/>
        <rFont val="굴림체"/>
        <family val="3"/>
        <charset val="129"/>
      </rPr>
      <t xml:space="preserve">Goats</t>
    </r>
  </si>
  <si>
    <r>
      <rPr>
        <sz val="9"/>
        <rFont val="Noto Sans"/>
        <family val="2"/>
      </rPr>
      <t xml:space="preserve">토끼
</t>
    </r>
    <r>
      <rPr>
        <sz val="9"/>
        <rFont val="굴림체"/>
        <family val="3"/>
        <charset val="129"/>
      </rPr>
      <t xml:space="preserve">Rabbits</t>
    </r>
  </si>
  <si>
    <r>
      <rPr>
        <sz val="9"/>
        <rFont val="Noto Sans"/>
        <family val="2"/>
      </rPr>
      <t xml:space="preserve">닭
</t>
    </r>
    <r>
      <rPr>
        <sz val="9"/>
        <rFont val="굴림체"/>
        <family val="3"/>
        <charset val="129"/>
      </rPr>
      <t xml:space="preserve">Chicken</t>
    </r>
  </si>
  <si>
    <r>
      <rPr>
        <sz val="9"/>
        <rFont val="Noto Sans"/>
        <family val="2"/>
      </rPr>
      <t xml:space="preserve">오리
</t>
    </r>
    <r>
      <rPr>
        <sz val="9"/>
        <rFont val="굴림체"/>
        <family val="3"/>
        <charset val="129"/>
      </rPr>
      <t xml:space="preserve">Ducks</t>
    </r>
  </si>
  <si>
    <r>
      <rPr>
        <sz val="9"/>
        <rFont val="Noto Sans"/>
        <family val="2"/>
      </rPr>
      <t xml:space="preserve">칠면조
</t>
    </r>
    <r>
      <rPr>
        <sz val="9"/>
        <rFont val="굴림체"/>
        <family val="3"/>
        <charset val="129"/>
      </rPr>
      <t xml:space="preserve">Turkeys</t>
    </r>
  </si>
  <si>
    <r>
      <rPr>
        <sz val="9"/>
        <rFont val="Noto Sans"/>
        <family val="2"/>
      </rPr>
      <t xml:space="preserve">거위
</t>
    </r>
    <r>
      <rPr>
        <sz val="9"/>
        <rFont val="굴림체"/>
        <family val="3"/>
        <charset val="129"/>
      </rPr>
      <t xml:space="preserve">Goose</t>
    </r>
  </si>
  <si>
    <r>
      <rPr>
        <sz val="9"/>
        <rFont val="Noto Sans"/>
        <family val="2"/>
      </rPr>
      <t xml:space="preserve">꿀벌
</t>
    </r>
    <r>
      <rPr>
        <sz val="9"/>
        <rFont val="굴림체"/>
        <family val="3"/>
        <charset val="129"/>
      </rPr>
      <t xml:space="preserve">Bees</t>
    </r>
  </si>
  <si>
    <r>
      <rPr>
        <sz val="9"/>
        <rFont val="Noto Sans"/>
        <family val="2"/>
      </rPr>
      <t xml:space="preserve">군수
</t>
    </r>
    <r>
      <rPr>
        <sz val="9"/>
        <rFont val="굴림체"/>
        <family val="3"/>
        <charset val="129"/>
      </rPr>
      <t xml:space="preserve">Group num.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5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가축전염병 발생</t>
    </r>
  </si>
  <si>
    <t xml:space="preserve">Infectious Livestock Diseases by Case</t>
  </si>
  <si>
    <r>
      <rPr>
        <sz val="9"/>
        <rFont val="Noto Sans"/>
        <family val="2"/>
      </rPr>
      <t xml:space="preserve">기종저
</t>
    </r>
    <r>
      <rPr>
        <sz val="9"/>
        <rFont val="굴림체"/>
        <family val="3"/>
        <charset val="129"/>
      </rPr>
      <t xml:space="preserve">Black leg</t>
    </r>
  </si>
  <si>
    <r>
      <rPr>
        <sz val="9"/>
        <rFont val="Noto Sans"/>
        <family val="2"/>
      </rPr>
      <t xml:space="preserve">돼지오제스키병
</t>
    </r>
    <r>
      <rPr>
        <sz val="9"/>
        <rFont val="굴림체"/>
        <family val="3"/>
        <charset val="129"/>
      </rPr>
      <t xml:space="preserve">Aujeszky's</t>
    </r>
  </si>
  <si>
    <r>
      <rPr>
        <sz val="9"/>
        <rFont val="Noto Sans"/>
        <family val="2"/>
      </rPr>
      <t xml:space="preserve">돼지단독
</t>
    </r>
    <r>
      <rPr>
        <sz val="9"/>
        <rFont val="굴림체"/>
        <family val="3"/>
        <charset val="129"/>
      </rPr>
      <t xml:space="preserve">Swine erysipelas</t>
    </r>
  </si>
  <si>
    <r>
      <rPr>
        <sz val="9"/>
        <rFont val="Noto Sans"/>
        <family val="2"/>
      </rPr>
      <t xml:space="preserve">추백리
</t>
    </r>
    <r>
      <rPr>
        <sz val="9"/>
        <rFont val="굴림체"/>
        <family val="3"/>
        <charset val="129"/>
      </rPr>
      <t xml:space="preserve">Pullorum disease</t>
    </r>
  </si>
  <si>
    <r>
      <rPr>
        <b val="true"/>
        <sz val="8"/>
        <rFont val="굴림체"/>
        <family val="3"/>
        <charset val="129"/>
      </rPr>
      <t xml:space="preserve">1
(</t>
    </r>
    <r>
      <rPr>
        <b val="true"/>
        <sz val="8"/>
        <rFont val="Noto Sans"/>
        <family val="2"/>
      </rPr>
      <t xml:space="preserve">저병원성  </t>
    </r>
    <r>
      <rPr>
        <b val="true"/>
        <sz val="8"/>
        <rFont val="굴림체"/>
        <family val="3"/>
        <charset val="129"/>
      </rPr>
      <t xml:space="preserve">AI)</t>
    </r>
  </si>
  <si>
    <r>
      <rPr>
        <b val="true"/>
        <sz val="9"/>
        <rFont val="굴림체"/>
        <family val="3"/>
        <charset val="129"/>
      </rPr>
      <t xml:space="preserve">15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수의사 현황</t>
    </r>
  </si>
  <si>
    <t xml:space="preserve">Number of Veterinaria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행정
</t>
    </r>
    <r>
      <rPr>
        <sz val="9"/>
        <rFont val="굴림체"/>
        <family val="3"/>
        <charset val="129"/>
      </rPr>
      <t xml:space="preserve">Admini-
strative</t>
    </r>
  </si>
  <si>
    <r>
      <rPr>
        <sz val="9"/>
        <rFont val="Noto Sans"/>
        <family val="2"/>
      </rPr>
      <t xml:space="preserve">연구
</t>
    </r>
    <r>
      <rPr>
        <sz val="9"/>
        <rFont val="굴림체"/>
        <family val="3"/>
        <charset val="129"/>
      </rPr>
      <t xml:space="preserve">Research</t>
    </r>
  </si>
  <si>
    <r>
      <rPr>
        <sz val="9"/>
        <rFont val="Noto Sans"/>
        <family val="2"/>
      </rPr>
      <t xml:space="preserve">공수의
</t>
    </r>
    <r>
      <rPr>
        <sz val="9"/>
        <rFont val="굴림체"/>
        <family val="3"/>
        <charset val="129"/>
      </rPr>
      <t xml:space="preserve">Public veterinarian</t>
    </r>
  </si>
  <si>
    <r>
      <rPr>
        <sz val="9"/>
        <rFont val="Noto Sans"/>
        <family val="2"/>
      </rPr>
      <t xml:space="preserve">개업수의
</t>
    </r>
    <r>
      <rPr>
        <sz val="9"/>
        <rFont val="굴림체"/>
        <family val="3"/>
        <charset val="129"/>
      </rPr>
      <t xml:space="preserve">Practitioner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단체
</t>
    </r>
    <r>
      <rPr>
        <sz val="9"/>
        <rFont val="굴림체"/>
        <family val="3"/>
        <charset val="129"/>
      </rPr>
      <t xml:space="preserve">Corporation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57</t>
    </r>
  </si>
  <si>
    <r>
      <rPr>
        <b val="true"/>
        <sz val="14"/>
        <rFont val="굴림체"/>
        <family val="3"/>
        <charset val="129"/>
      </rPr>
      <t xml:space="preserve">33. </t>
    </r>
    <r>
      <rPr>
        <b val="true"/>
        <sz val="14"/>
        <rFont val="Noto Sans"/>
        <family val="2"/>
      </rPr>
      <t xml:space="preserve">산림형질변경 허가내역
</t>
    </r>
    <r>
      <rPr>
        <b val="true"/>
        <sz val="14"/>
        <rFont val="굴림체"/>
        <family val="3"/>
        <charset val="129"/>
      </rPr>
      <t xml:space="preserve">Permits for Forest Conversion</t>
    </r>
  </si>
  <si>
    <r>
      <rPr>
        <sz val="9"/>
        <rFont val="Noto Sans"/>
        <family val="2"/>
      </rPr>
      <t xml:space="preserve">용도별 허가내역  </t>
    </r>
    <r>
      <rPr>
        <sz val="9"/>
        <rFont val="굴림체"/>
        <family val="3"/>
        <charset val="129"/>
      </rPr>
      <t xml:space="preserve">Permits by use</t>
    </r>
  </si>
  <si>
    <r>
      <rPr>
        <sz val="9"/>
        <rFont val="Noto Sans"/>
        <family val="2"/>
      </rPr>
      <t xml:space="preserve">도로
</t>
    </r>
    <r>
      <rPr>
        <sz val="9"/>
        <rFont val="굴림체"/>
        <family val="3"/>
        <charset val="129"/>
      </rPr>
      <t xml:space="preserve">Road</t>
    </r>
  </si>
  <si>
    <r>
      <rPr>
        <sz val="9"/>
        <rFont val="Noto Sans"/>
        <family val="2"/>
      </rPr>
      <t xml:space="preserve">공장
</t>
    </r>
    <r>
      <rPr>
        <sz val="9"/>
        <rFont val="굴림체"/>
        <family val="3"/>
        <charset val="129"/>
      </rPr>
      <t xml:space="preserve">Factory</t>
    </r>
  </si>
  <si>
    <r>
      <rPr>
        <sz val="9"/>
        <rFont val="Noto Sans"/>
        <family val="2"/>
      </rPr>
      <t xml:space="preserve">교육시설
</t>
    </r>
    <r>
      <rPr>
        <sz val="9"/>
        <rFont val="굴림체"/>
        <family val="3"/>
        <charset val="129"/>
      </rPr>
      <t xml:space="preserve">Educational facilities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land</t>
    </r>
  </si>
  <si>
    <r>
      <rPr>
        <sz val="9"/>
        <rFont val="Noto Sans"/>
        <family val="2"/>
      </rPr>
      <t xml:space="preserve">연 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묘지
</t>
    </r>
    <r>
      <rPr>
        <sz val="9"/>
        <rFont val="굴림체"/>
        <family val="3"/>
        <charset val="129"/>
      </rPr>
      <t xml:space="preserve">Grave yard</t>
    </r>
  </si>
  <si>
    <r>
      <rPr>
        <sz val="9"/>
        <rFont val="Noto Sans"/>
        <family val="2"/>
      </rPr>
      <t xml:space="preserve">초지
</t>
    </r>
    <r>
      <rPr>
        <sz val="9"/>
        <rFont val="굴림체"/>
        <family val="3"/>
        <charset val="129"/>
      </rPr>
      <t xml:space="preserve">Pasture</t>
    </r>
  </si>
  <si>
    <r>
      <rPr>
        <sz val="9"/>
        <rFont val="Noto Sans"/>
        <family val="2"/>
      </rPr>
      <t xml:space="preserve">농지
</t>
    </r>
    <r>
      <rPr>
        <sz val="9"/>
        <rFont val="굴림체"/>
        <family val="3"/>
        <charset val="129"/>
      </rPr>
      <t xml:space="preserve">Farmland</t>
    </r>
  </si>
  <si>
    <r>
      <rPr>
        <sz val="9"/>
        <rFont val="Noto Sans"/>
        <family val="2"/>
      </rPr>
      <t xml:space="preserve">축사 및 창고
</t>
    </r>
    <r>
      <rPr>
        <sz val="9"/>
        <rFont val="굴림체"/>
        <family val="3"/>
        <charset val="129"/>
      </rPr>
      <t xml:space="preserve">Cattle shed &amp; warehouse</t>
    </r>
  </si>
  <si>
    <r>
      <rPr>
        <sz val="9"/>
        <rFont val="Noto Sans"/>
        <family val="2"/>
      </rPr>
      <t xml:space="preserve">군사용지
</t>
    </r>
    <r>
      <rPr>
        <sz val="9"/>
        <rFont val="굴림체"/>
        <family val="3"/>
        <charset val="129"/>
      </rPr>
      <t xml:space="preserve">Military installati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산림자원과</t>
    </r>
  </si>
  <si>
    <r>
      <rPr>
        <b val="true"/>
        <sz val="9"/>
        <rFont val="굴림체"/>
        <family val="3"/>
        <charset val="129"/>
      </rPr>
      <t xml:space="preserve">15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9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축산물 위생관계업소</t>
    </r>
  </si>
  <si>
    <t xml:space="preserve">34. Number of Licensed Livestock Products premised by Business Ty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도축업
</t>
    </r>
    <r>
      <rPr>
        <sz val="9"/>
        <rFont val="굴림체"/>
        <family val="3"/>
        <charset val="129"/>
      </rPr>
      <t xml:space="preserve">Livestock slaughter business</t>
    </r>
  </si>
  <si>
    <r>
      <rPr>
        <sz val="9"/>
        <rFont val="Noto Sans"/>
        <family val="2"/>
      </rPr>
      <t xml:space="preserve">집유업
</t>
    </r>
    <r>
      <rPr>
        <sz val="9"/>
        <rFont val="굴림체"/>
        <family val="3"/>
        <charset val="129"/>
      </rPr>
      <t xml:space="preserve">Milk collection business</t>
    </r>
  </si>
  <si>
    <r>
      <rPr>
        <sz val="9"/>
        <rFont val="Noto Sans"/>
        <family val="2"/>
      </rPr>
      <t xml:space="preserve">축산물가공업  </t>
    </r>
    <r>
      <rPr>
        <sz val="9"/>
        <rFont val="굴림체"/>
        <family val="3"/>
        <charset val="129"/>
      </rPr>
      <t xml:space="preserve">Livestock products processing business</t>
    </r>
  </si>
  <si>
    <r>
      <rPr>
        <sz val="9"/>
        <rFont val="Noto Sans"/>
        <family val="2"/>
      </rPr>
      <t xml:space="preserve">축산물
보관업
</t>
    </r>
    <r>
      <rPr>
        <sz val="9"/>
        <rFont val="굴림체"/>
        <family val="3"/>
        <charset val="129"/>
      </rPr>
      <t xml:space="preserve">Livestock products storing business</t>
    </r>
  </si>
  <si>
    <r>
      <rPr>
        <sz val="9"/>
        <rFont val="Noto Sans"/>
        <family val="2"/>
      </rPr>
      <t xml:space="preserve">축산물
운반업
</t>
    </r>
    <r>
      <rPr>
        <sz val="9"/>
        <rFont val="굴림체"/>
        <family val="3"/>
        <charset val="129"/>
      </rPr>
      <t xml:space="preserve">Livestock products transpor-tation business</t>
    </r>
  </si>
  <si>
    <r>
      <rPr>
        <sz val="9"/>
        <rFont val="Noto Sans"/>
        <family val="2"/>
      </rPr>
      <t xml:space="preserve">축산물판매업  </t>
    </r>
    <r>
      <rPr>
        <sz val="9"/>
        <rFont val="굴림체"/>
        <family val="3"/>
        <charset val="129"/>
      </rPr>
      <t xml:space="preserve">Livestock products sales business</t>
    </r>
  </si>
  <si>
    <r>
      <rPr>
        <sz val="9"/>
        <rFont val="Noto Sans"/>
        <family val="2"/>
      </rPr>
      <t xml:space="preserve">식육가공업
</t>
    </r>
    <r>
      <rPr>
        <sz val="9"/>
        <rFont val="굴림체"/>
        <family val="3"/>
        <charset val="129"/>
      </rPr>
      <t xml:space="preserve">Meat processing business</t>
    </r>
  </si>
  <si>
    <r>
      <rPr>
        <sz val="9"/>
        <rFont val="Noto Sans"/>
        <family val="2"/>
      </rPr>
      <t xml:space="preserve">식육포장
처리업
</t>
    </r>
    <r>
      <rPr>
        <sz val="9"/>
        <rFont val="굴림체"/>
        <family val="3"/>
        <charset val="129"/>
      </rPr>
      <t xml:space="preserve">Meat wrapping business</t>
    </r>
  </si>
  <si>
    <r>
      <rPr>
        <sz val="9"/>
        <rFont val="Noto Sans"/>
        <family val="2"/>
      </rPr>
      <t xml:space="preserve">유가공업
</t>
    </r>
    <r>
      <rPr>
        <sz val="9"/>
        <rFont val="굴림체"/>
        <family val="3"/>
        <charset val="129"/>
      </rPr>
      <t xml:space="preserve">Milk processing business</t>
    </r>
  </si>
  <si>
    <r>
      <rPr>
        <sz val="9"/>
        <rFont val="Noto Sans"/>
        <family val="2"/>
      </rPr>
      <t xml:space="preserve">알가공업
</t>
    </r>
    <r>
      <rPr>
        <sz val="9"/>
        <rFont val="굴림체"/>
        <family val="3"/>
        <charset val="129"/>
      </rPr>
      <t xml:space="preserve">Egg processing business</t>
    </r>
  </si>
  <si>
    <r>
      <rPr>
        <sz val="9"/>
        <rFont val="Noto Sans"/>
        <family val="2"/>
      </rPr>
      <t xml:space="preserve">식육판매업
</t>
    </r>
    <r>
      <rPr>
        <sz val="9"/>
        <rFont val="굴림체"/>
        <family val="3"/>
        <charset val="129"/>
      </rPr>
      <t xml:space="preserve">Meat 
sales business</t>
    </r>
  </si>
  <si>
    <r>
      <rPr>
        <sz val="9"/>
        <rFont val="Noto Sans"/>
        <family val="2"/>
      </rPr>
      <t xml:space="preserve">식육부산물
전문판매업
</t>
    </r>
    <r>
      <rPr>
        <sz val="9"/>
        <rFont val="굴림체"/>
        <family val="3"/>
        <charset val="129"/>
      </rPr>
      <t xml:space="preserve">Meat by-products 
sales business</t>
    </r>
  </si>
  <si>
    <r>
      <rPr>
        <sz val="9"/>
        <rFont val="Noto Sans"/>
        <family val="2"/>
      </rPr>
      <t xml:space="preserve">우유류
판매업
</t>
    </r>
    <r>
      <rPr>
        <sz val="9"/>
        <rFont val="굴림체"/>
        <family val="3"/>
        <charset val="129"/>
      </rPr>
      <t xml:space="preserve">Milk
products sales business</t>
    </r>
  </si>
  <si>
    <r>
      <rPr>
        <sz val="9"/>
        <rFont val="Noto Sans"/>
        <family val="2"/>
      </rPr>
      <t xml:space="preserve">축산물유통
판매업
</t>
    </r>
    <r>
      <rPr>
        <sz val="9"/>
        <rFont val="굴림체"/>
        <family val="3"/>
        <charset val="129"/>
      </rPr>
      <t xml:space="preserve">Livestock products distribution sales business</t>
    </r>
  </si>
  <si>
    <r>
      <rPr>
        <sz val="9"/>
        <rFont val="Noto Sans"/>
        <family val="2"/>
      </rPr>
      <t xml:space="preserve">축산물수입
판매업
</t>
    </r>
    <r>
      <rPr>
        <sz val="9"/>
        <rFont val="굴림체"/>
        <family val="3"/>
        <charset val="129"/>
      </rPr>
      <t xml:space="preserve">Livestock products imports sales business</t>
    </r>
  </si>
  <si>
    <r>
      <rPr>
        <b val="true"/>
        <sz val="9"/>
        <rFont val="굴림체"/>
        <family val="3"/>
        <charset val="129"/>
      </rPr>
      <t xml:space="preserve">16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임산물 생산량</t>
    </r>
  </si>
  <si>
    <t xml:space="preserve">Production of Forest Products</t>
  </si>
  <si>
    <r>
      <rPr>
        <sz val="9"/>
        <rFont val="Noto Sans"/>
        <family val="2"/>
      </rPr>
      <t xml:space="preserve">용재
</t>
    </r>
    <r>
      <rPr>
        <sz val="9"/>
        <rFont val="굴림체"/>
        <family val="3"/>
        <charset val="129"/>
      </rPr>
      <t xml:space="preserve">Timber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연료
</t>
    </r>
    <r>
      <rPr>
        <sz val="9"/>
        <rFont val="굴림체"/>
        <family val="3"/>
        <charset val="129"/>
      </rPr>
      <t xml:space="preserve">Fuel
(M/T)</t>
    </r>
  </si>
  <si>
    <r>
      <rPr>
        <sz val="9"/>
        <rFont val="Noto Sans"/>
        <family val="2"/>
      </rPr>
      <t xml:space="preserve">농용자재
</t>
    </r>
    <r>
      <rPr>
        <sz val="9"/>
        <rFont val="굴림체"/>
        <family val="3"/>
        <charset val="129"/>
      </rPr>
      <t xml:space="preserve">Agricultural material
(t)</t>
    </r>
  </si>
  <si>
    <r>
      <rPr>
        <sz val="9"/>
        <rFont val="Noto Sans"/>
        <family val="2"/>
      </rPr>
      <t xml:space="preserve">종실
</t>
    </r>
    <r>
      <rPr>
        <sz val="9"/>
        <rFont val="굴림체"/>
        <family val="3"/>
        <charset val="129"/>
      </rPr>
      <t xml:space="preserve">Wild fruit 
and nuts
(kg)</t>
    </r>
  </si>
  <si>
    <r>
      <rPr>
        <sz val="9"/>
        <rFont val="Noto Sans"/>
        <family val="2"/>
      </rPr>
      <t xml:space="preserve">버섯 </t>
    </r>
    <r>
      <rPr>
        <sz val="9"/>
        <rFont val="굴림체"/>
        <family val="3"/>
        <charset val="129"/>
      </rPr>
      <t xml:space="preserve">Mushroom (kg)</t>
    </r>
  </si>
  <si>
    <t xml:space="preserve">송이</t>
  </si>
  <si>
    <r>
      <rPr>
        <sz val="9"/>
        <rFont val="Noto Sans"/>
        <family val="2"/>
      </rPr>
      <t xml:space="preserve">수지
</t>
    </r>
    <r>
      <rPr>
        <sz val="9"/>
        <rFont val="굴림체"/>
        <family val="3"/>
        <charset val="129"/>
      </rPr>
      <t xml:space="preserve">Resin
(kg)</t>
    </r>
  </si>
  <si>
    <r>
      <rPr>
        <sz val="9"/>
        <rFont val="Noto Sans"/>
        <family val="2"/>
      </rPr>
      <t xml:space="preserve">섬유원료
</t>
    </r>
    <r>
      <rPr>
        <sz val="9"/>
        <rFont val="굴림체"/>
        <family val="3"/>
        <charset val="129"/>
      </rPr>
      <t xml:space="preserve">Fiber material
(kg)</t>
    </r>
  </si>
  <si>
    <r>
      <rPr>
        <sz val="9"/>
        <rFont val="Noto Sans"/>
        <family val="2"/>
      </rPr>
      <t xml:space="preserve">탄닌원료
</t>
    </r>
    <r>
      <rPr>
        <sz val="9"/>
        <rFont val="굴림체"/>
        <family val="3"/>
        <charset val="129"/>
      </rPr>
      <t xml:space="preserve">Tannin material
(kg)</t>
    </r>
  </si>
  <si>
    <r>
      <rPr>
        <sz val="9"/>
        <rFont val="Noto Sans"/>
        <family val="2"/>
      </rPr>
      <t xml:space="preserve">약용
</t>
    </r>
    <r>
      <rPr>
        <sz val="9"/>
        <rFont val="굴림체"/>
        <family val="3"/>
        <charset val="129"/>
      </rPr>
      <t xml:space="preserve">Medical use
(kg)</t>
    </r>
  </si>
  <si>
    <r>
      <rPr>
        <sz val="9"/>
        <rFont val="Noto Sans"/>
        <family val="2"/>
      </rPr>
      <t xml:space="preserve">죽순
</t>
    </r>
    <r>
      <rPr>
        <sz val="9"/>
        <rFont val="굴림체"/>
        <family val="3"/>
        <charset val="129"/>
      </rPr>
      <t xml:space="preserve">Bamboo shoot
(kg)</t>
    </r>
  </si>
  <si>
    <r>
      <rPr>
        <sz val="9"/>
        <rFont val="Noto Sans"/>
        <family val="2"/>
      </rPr>
      <t xml:space="preserve">산나물
</t>
    </r>
    <r>
      <rPr>
        <sz val="9"/>
        <rFont val="굴림체"/>
        <family val="3"/>
        <charset val="129"/>
      </rPr>
      <t xml:space="preserve">Wild vegetable
(kg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버섯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세분화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61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임상별 임목축적</t>
    </r>
  </si>
  <si>
    <t xml:space="preserve">Growing Stock by Forest Ty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㎥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침엽수
</t>
    </r>
    <r>
      <rPr>
        <sz val="9"/>
        <rFont val="굴림체"/>
        <family val="3"/>
        <charset val="129"/>
      </rPr>
      <t xml:space="preserve">Conifer</t>
    </r>
  </si>
  <si>
    <r>
      <rPr>
        <sz val="9"/>
        <rFont val="Noto Sans"/>
        <family val="2"/>
      </rPr>
      <t xml:space="preserve">활엽수
</t>
    </r>
    <r>
      <rPr>
        <sz val="9"/>
        <rFont val="굴림체"/>
        <family val="3"/>
        <charset val="129"/>
      </rPr>
      <t xml:space="preserve">Non-conifer</t>
    </r>
  </si>
  <si>
    <r>
      <rPr>
        <sz val="9"/>
        <rFont val="Noto Sans"/>
        <family val="2"/>
      </rPr>
      <t xml:space="preserve">혼효림
</t>
    </r>
    <r>
      <rPr>
        <sz val="9"/>
        <rFont val="굴림체"/>
        <family val="3"/>
        <charset val="129"/>
      </rPr>
      <t xml:space="preserve">Mixed</t>
    </r>
  </si>
  <si>
    <r>
      <rPr>
        <sz val="9"/>
        <rFont val="Noto Sans"/>
        <family val="2"/>
      </rPr>
      <t xml:space="preserve">죽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굴림체"/>
        <family val="3"/>
        <charset val="129"/>
      </rPr>
      <t xml:space="preserve">)
Bamboo</t>
    </r>
  </si>
  <si>
    <r>
      <rPr>
        <b val="true"/>
        <sz val="14"/>
        <rFont val="굴림체"/>
        <family val="3"/>
        <charset val="129"/>
      </rPr>
      <t xml:space="preserve">37. </t>
    </r>
    <r>
      <rPr>
        <b val="true"/>
        <sz val="14"/>
        <rFont val="Noto Sans"/>
        <family val="2"/>
      </rPr>
      <t xml:space="preserve">산림보호구역 지정 현황</t>
    </r>
  </si>
  <si>
    <t xml:space="preserve">Forest Protected Areas</t>
  </si>
  <si>
    <t xml:space="preserve">unit : ha</t>
  </si>
  <si>
    <r>
      <rPr>
        <sz val="9"/>
        <rFont val="Noto Sans"/>
        <family val="2"/>
      </rPr>
      <t xml:space="preserve">생활환경
</t>
    </r>
    <r>
      <rPr>
        <sz val="9"/>
        <rFont val="굴림체"/>
        <family val="3"/>
        <charset val="129"/>
      </rPr>
      <t xml:space="preserve">Liverlihood
Environment</t>
    </r>
  </si>
  <si>
    <r>
      <rPr>
        <sz val="9"/>
        <rFont val="Noto Sans"/>
        <family val="2"/>
      </rPr>
      <t xml:space="preserve">재해방지
</t>
    </r>
    <r>
      <rPr>
        <sz val="9"/>
        <rFont val="굴림체"/>
        <family val="3"/>
        <charset val="129"/>
      </rPr>
      <t xml:space="preserve">Disaster
Prevention</t>
    </r>
  </si>
  <si>
    <r>
      <rPr>
        <sz val="9"/>
        <rFont val="Noto Sans"/>
        <family val="2"/>
      </rPr>
      <t xml:space="preserve">수원함양  
</t>
    </r>
    <r>
      <rPr>
        <sz val="9"/>
        <rFont val="굴림체"/>
        <family val="3"/>
        <charset val="129"/>
      </rPr>
      <t xml:space="preserve">Watershed conservation</t>
    </r>
  </si>
  <si>
    <r>
      <rPr>
        <sz val="9"/>
        <rFont val="Noto Sans"/>
        <family val="2"/>
      </rPr>
      <t xml:space="preserve">경관 </t>
    </r>
    <r>
      <rPr>
        <sz val="9"/>
        <rFont val="굴림체"/>
        <family val="3"/>
        <charset val="129"/>
      </rPr>
      <t xml:space="preserve">Landscap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Ⅱ</t>
    </r>
  </si>
  <si>
    <t xml:space="preserve">명승지</t>
  </si>
  <si>
    <t xml:space="preserve">고속도로변</t>
  </si>
  <si>
    <r>
      <rPr>
        <b val="true"/>
        <sz val="9"/>
        <rFont val="굴림체"/>
        <family val="3"/>
        <charset val="129"/>
      </rPr>
      <t xml:space="preserve">16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8. </t>
    </r>
    <r>
      <rPr>
        <b val="true"/>
        <sz val="14"/>
        <rFont val="Noto Sans"/>
        <family val="2"/>
      </rPr>
      <t xml:space="preserve">소유별 산림면적
 </t>
    </r>
    <r>
      <rPr>
        <b val="true"/>
        <sz val="14"/>
        <rFont val="굴림체"/>
        <family val="3"/>
        <charset val="129"/>
      </rPr>
      <t xml:space="preserve">Area of Forest Land by Ownership</t>
    </r>
  </si>
  <si>
    <r>
      <rPr>
        <sz val="9"/>
        <rFont val="Noto Sans"/>
        <family val="2"/>
      </rPr>
      <t xml:space="preserve">국유림   </t>
    </r>
    <r>
      <rPr>
        <sz val="9"/>
        <rFont val="굴림체"/>
        <family val="3"/>
        <charset val="129"/>
      </rPr>
      <t xml:space="preserve">National forest</t>
    </r>
  </si>
  <si>
    <r>
      <rPr>
        <sz val="9"/>
        <rFont val="Noto Sans"/>
        <family val="2"/>
      </rPr>
      <t xml:space="preserve">산림청 소관
</t>
    </r>
    <r>
      <rPr>
        <sz val="9"/>
        <rFont val="굴림체"/>
        <family val="3"/>
        <charset val="129"/>
      </rPr>
      <t xml:space="preserve">Under forestry 
administration </t>
    </r>
  </si>
  <si>
    <r>
      <rPr>
        <sz val="9"/>
        <rFont val="Noto Sans"/>
        <family val="2"/>
      </rPr>
      <t xml:space="preserve">타부처 소관
</t>
    </r>
    <r>
      <rPr>
        <sz val="9"/>
        <rFont val="굴림체"/>
        <family val="3"/>
        <charset val="129"/>
      </rPr>
      <t xml:space="preserve">Under other national government authorities</t>
    </r>
  </si>
  <si>
    <r>
      <rPr>
        <sz val="9"/>
        <rFont val="Noto Sans"/>
        <family val="2"/>
      </rPr>
      <t xml:space="preserve">공유림   </t>
    </r>
    <r>
      <rPr>
        <sz val="9"/>
        <rFont val="굴림체"/>
        <family val="3"/>
        <charset val="129"/>
      </rPr>
      <t xml:space="preserve">Public forest</t>
    </r>
  </si>
  <si>
    <r>
      <rPr>
        <sz val="9"/>
        <rFont val="Noto Sans"/>
        <family val="2"/>
      </rPr>
      <t xml:space="preserve">사유림
</t>
    </r>
    <r>
      <rPr>
        <sz val="9"/>
        <rFont val="굴림체"/>
        <family val="3"/>
        <charset val="129"/>
      </rPr>
      <t xml:space="preserve">Private forest</t>
    </r>
  </si>
  <si>
    <r>
      <rPr>
        <sz val="9"/>
        <rFont val="Noto Sans"/>
        <family val="2"/>
      </rPr>
      <t xml:space="preserve">도유림
</t>
    </r>
    <r>
      <rPr>
        <sz val="9"/>
        <rFont val="굴림체"/>
        <family val="3"/>
        <charset val="129"/>
      </rPr>
      <t xml:space="preserve">Do-owned</t>
    </r>
  </si>
  <si>
    <r>
      <rPr>
        <sz val="9"/>
        <rFont val="Noto Sans"/>
        <family val="2"/>
      </rPr>
      <t xml:space="preserve">군유림
</t>
    </r>
    <r>
      <rPr>
        <sz val="9"/>
        <rFont val="굴림체"/>
        <family val="3"/>
        <charset val="129"/>
      </rPr>
      <t xml:space="preserve">Gun-owned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63</t>
    </r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임상별 산림면적
 </t>
    </r>
    <r>
      <rPr>
        <b val="true"/>
        <sz val="14"/>
        <rFont val="굴림체"/>
        <family val="3"/>
        <charset val="129"/>
      </rPr>
      <t xml:space="preserve">Area of Forest Land by Forest Type</t>
    </r>
  </si>
  <si>
    <r>
      <rPr>
        <sz val="9"/>
        <rFont val="Noto Sans"/>
        <family val="2"/>
      </rPr>
      <t xml:space="preserve">입목지  </t>
    </r>
    <r>
      <rPr>
        <sz val="9"/>
        <rFont val="굴림체"/>
        <family val="3"/>
        <charset val="129"/>
      </rPr>
      <t xml:space="preserve">Forest land with trees</t>
    </r>
  </si>
  <si>
    <r>
      <rPr>
        <sz val="9"/>
        <rFont val="Noto Sans"/>
        <family val="2"/>
      </rPr>
      <t xml:space="preserve">침엽수림
</t>
    </r>
    <r>
      <rPr>
        <sz val="9"/>
        <rFont val="굴림체"/>
        <family val="3"/>
        <charset val="129"/>
      </rPr>
      <t xml:space="preserve">Conifer</t>
    </r>
  </si>
  <si>
    <r>
      <rPr>
        <sz val="9"/>
        <rFont val="Noto Sans"/>
        <family val="2"/>
      </rPr>
      <t xml:space="preserve">활엽수림
</t>
    </r>
    <r>
      <rPr>
        <sz val="9"/>
        <rFont val="굴림체"/>
        <family val="3"/>
        <charset val="129"/>
      </rPr>
      <t xml:space="preserve">Non-conifer</t>
    </r>
  </si>
  <si>
    <r>
      <rPr>
        <sz val="9"/>
        <rFont val="Noto Sans"/>
        <family val="2"/>
      </rPr>
      <t xml:space="preserve">죽림
</t>
    </r>
    <r>
      <rPr>
        <sz val="9"/>
        <rFont val="굴림체"/>
        <family val="3"/>
        <charset val="129"/>
      </rPr>
      <t xml:space="preserve">Bamboo</t>
    </r>
  </si>
  <si>
    <r>
      <rPr>
        <sz val="9"/>
        <rFont val="Noto Sans"/>
        <family val="2"/>
      </rPr>
      <t xml:space="preserve">무입목지  </t>
    </r>
    <r>
      <rPr>
        <sz val="9"/>
        <rFont val="굴림체"/>
        <family val="3"/>
        <charset val="129"/>
      </rPr>
      <t xml:space="preserve">Forest land without trees</t>
    </r>
  </si>
  <si>
    <r>
      <rPr>
        <sz val="9"/>
        <rFont val="Noto Sans"/>
        <family val="2"/>
      </rPr>
      <t xml:space="preserve">미입목지
</t>
    </r>
    <r>
      <rPr>
        <sz val="9"/>
        <rFont val="굴림체"/>
        <family val="3"/>
        <charset val="129"/>
      </rPr>
      <t xml:space="preserve">Non-stocked</t>
    </r>
  </si>
  <si>
    <r>
      <rPr>
        <sz val="9"/>
        <rFont val="Noto Sans"/>
        <family val="2"/>
      </rPr>
      <t xml:space="preserve">황폐지
</t>
    </r>
    <r>
      <rPr>
        <sz val="9"/>
        <rFont val="굴림체"/>
        <family val="3"/>
        <charset val="129"/>
      </rPr>
      <t xml:space="preserve">Denuded</t>
    </r>
  </si>
  <si>
    <r>
      <rPr>
        <sz val="9"/>
        <rFont val="Noto Sans"/>
        <family val="2"/>
      </rPr>
      <t xml:space="preserve">개간지
</t>
    </r>
    <r>
      <rPr>
        <sz val="9"/>
        <rFont val="굴림체"/>
        <family val="3"/>
        <charset val="129"/>
      </rPr>
      <t xml:space="preserve">Reclaimed</t>
    </r>
  </si>
  <si>
    <r>
      <rPr>
        <sz val="9"/>
        <rFont val="Noto Sans"/>
        <family val="2"/>
      </rPr>
      <t xml:space="preserve">제지
</t>
    </r>
    <r>
      <rPr>
        <sz val="9"/>
        <rFont val="굴림체"/>
        <family val="3"/>
        <charset val="129"/>
      </rPr>
      <t xml:space="preserve">Miscellaneous</t>
    </r>
  </si>
  <si>
    <r>
      <rPr>
        <b val="true"/>
        <sz val="9"/>
        <rFont val="굴림체"/>
        <family val="3"/>
        <charset val="129"/>
      </rPr>
      <t xml:space="preserve">16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수    렵  
</t>
    </r>
    <r>
      <rPr>
        <b val="true"/>
        <sz val="14"/>
        <rFont val="굴림체"/>
        <family val="3"/>
        <charset val="129"/>
      </rPr>
      <t xml:space="preserve">Hunting</t>
    </r>
  </si>
  <si>
    <t xml:space="preserve">unit : case</t>
  </si>
  <si>
    <r>
      <rPr>
        <sz val="9"/>
        <rFont val="Noto Sans"/>
        <family val="2"/>
      </rPr>
      <t xml:space="preserve">수렵면허 </t>
    </r>
    <r>
      <rPr>
        <sz val="9"/>
        <rFont val="굴림체"/>
        <family val="3"/>
        <charset val="129"/>
      </rPr>
      <t xml:space="preserve">Hunting license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Native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외교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Diplomat, military personnel</t>
    </r>
  </si>
  <si>
    <r>
      <rPr>
        <sz val="9"/>
        <rFont val="Noto Sans"/>
        <family val="2"/>
      </rPr>
      <t xml:space="preserve">포획승인  </t>
    </r>
    <r>
      <rPr>
        <sz val="9"/>
        <rFont val="굴림체"/>
        <family val="3"/>
        <charset val="129"/>
      </rPr>
      <t xml:space="preserve">Permits of hunting</t>
    </r>
  </si>
  <si>
    <r>
      <rPr>
        <sz val="9"/>
        <rFont val="Noto Sans"/>
        <family val="2"/>
      </rPr>
      <t xml:space="preserve">포획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굴림체"/>
        <family val="3"/>
        <charset val="129"/>
      </rPr>
      <t xml:space="preserve">)
Amount of
game taken 
or hunted</t>
    </r>
  </si>
  <si>
    <r>
      <rPr>
        <sz val="9"/>
        <rFont val="Noto Sans"/>
        <family val="2"/>
      </rPr>
      <t xml:space="preserve">수렵수입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Income 
from hunting</t>
    </r>
  </si>
  <si>
    <r>
      <rPr>
        <sz val="9"/>
        <rFont val="Noto Sans"/>
        <family val="2"/>
      </rPr>
      <t xml:space="preserve">외교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Diplomat,
military
personnel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65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수렵면허장 발급</t>
    </r>
  </si>
  <si>
    <t xml:space="preserve">Hunting License Issues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  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Ⅲ</t>
    </r>
  </si>
  <si>
    <r>
      <rPr>
        <b val="true"/>
        <sz val="14"/>
        <rFont val="굴림체"/>
        <family val="3"/>
        <charset val="129"/>
      </rPr>
      <t xml:space="preserve">42. </t>
    </r>
    <r>
      <rPr>
        <b val="true"/>
        <sz val="14"/>
        <rFont val="Noto Sans"/>
        <family val="2"/>
      </rPr>
      <t xml:space="preserve">사방사업</t>
    </r>
  </si>
  <si>
    <t xml:space="preserve">Erosion Control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km,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본</t>
    </r>
  </si>
  <si>
    <t xml:space="preserve">unit : ha, km, number, 1,000 trees</t>
  </si>
  <si>
    <r>
      <rPr>
        <sz val="9"/>
        <rFont val="Noto Sans"/>
        <family val="2"/>
      </rPr>
      <t xml:space="preserve">산지보전</t>
    </r>
    <r>
      <rPr>
        <sz val="9"/>
        <rFont val="돋움"/>
        <family val="3"/>
        <charset val="129"/>
      </rPr>
      <t xml:space="preserve">(ha)
Mountain
conservation</t>
    </r>
  </si>
  <si>
    <r>
      <rPr>
        <sz val="9"/>
        <rFont val="Noto Sans"/>
        <family val="2"/>
      </rPr>
      <t xml:space="preserve">산사태    예방</t>
    </r>
    <r>
      <rPr>
        <sz val="9"/>
        <rFont val="돋움"/>
        <family val="3"/>
        <charset val="129"/>
      </rPr>
      <t xml:space="preserve">(ha)
Landslide
prevention</t>
    </r>
  </si>
  <si>
    <r>
      <rPr>
        <sz val="9"/>
        <rFont val="Noto Sans"/>
        <family val="2"/>
      </rPr>
      <t xml:space="preserve">계류보전</t>
    </r>
    <r>
      <rPr>
        <sz val="9"/>
        <rFont val="돋움"/>
        <family val="3"/>
        <charset val="129"/>
      </rPr>
      <t xml:space="preserve">(km)
Stream
conservation</t>
    </r>
  </si>
  <si>
    <r>
      <rPr>
        <sz val="9"/>
        <rFont val="Noto Sans"/>
        <family val="2"/>
      </rPr>
      <t xml:space="preserve">사방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Erosion control
dam</t>
    </r>
  </si>
  <si>
    <r>
      <rPr>
        <sz val="9"/>
        <rFont val="Noto Sans"/>
        <family val="2"/>
      </rPr>
      <t xml:space="preserve">해안
방재림
조성</t>
    </r>
    <r>
      <rPr>
        <sz val="9"/>
        <rFont val="돋움"/>
        <family val="3"/>
        <charset val="129"/>
      </rPr>
      <t xml:space="preserve">(ha)
Coast disaster
prenention foreat</t>
    </r>
  </si>
  <si>
    <r>
      <rPr>
        <sz val="9"/>
        <rFont val="Noto Sans"/>
        <family val="2"/>
      </rPr>
      <t xml:space="preserve">해안침식
방지
</t>
    </r>
    <r>
      <rPr>
        <sz val="9"/>
        <rFont val="돋움"/>
        <family val="3"/>
        <charset val="129"/>
      </rPr>
      <t xml:space="preserve">(km)
Prevention of
coastal erosion</t>
    </r>
  </si>
  <si>
    <r>
      <rPr>
        <sz val="9"/>
        <rFont val="Noto Sans"/>
        <family val="2"/>
      </rPr>
      <t xml:space="preserve">식재    본수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본</t>
    </r>
    <r>
      <rPr>
        <sz val="9"/>
        <rFont val="돋움"/>
        <family val="3"/>
        <charset val="129"/>
      </rPr>
      <t xml:space="preserve">)
Planting</t>
    </r>
  </si>
  <si>
    <r>
      <rPr>
        <sz val="9"/>
        <rFont val="Noto Sans"/>
        <family val="2"/>
      </rPr>
      <t xml:space="preserve">다목적
댐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Multi-purpose
dams</t>
    </r>
  </si>
  <si>
    <r>
      <rPr>
        <sz val="9"/>
        <rFont val="Noto Sans"/>
        <family val="2"/>
      </rPr>
      <t xml:space="preserve">산림유역     관리조성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Forest Watershed
Managemen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변경</t>
    </r>
  </si>
  <si>
    <r>
      <rPr>
        <b val="true"/>
        <sz val="9"/>
        <rFont val="굴림체"/>
        <family val="3"/>
        <charset val="129"/>
      </rPr>
      <t xml:space="preserve">16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3.  </t>
    </r>
    <r>
      <rPr>
        <b val="true"/>
        <sz val="14"/>
        <rFont val="Noto Sans"/>
        <family val="2"/>
      </rPr>
      <t xml:space="preserve">조    림
</t>
    </r>
    <r>
      <rPr>
        <b val="true"/>
        <sz val="14"/>
        <rFont val="굴림체"/>
        <family val="3"/>
        <charset val="129"/>
      </rPr>
      <t xml:space="preserve">Reforestation by Project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천본</t>
    </r>
  </si>
  <si>
    <t xml:space="preserve">unit : ha, 1,000 trees</t>
  </si>
  <si>
    <r>
      <rPr>
        <sz val="9"/>
        <rFont val="Noto Sans"/>
        <family val="2"/>
      </rPr>
      <t xml:space="preserve">경제수조림
</t>
    </r>
    <r>
      <rPr>
        <sz val="9"/>
        <rFont val="굴림체"/>
        <family val="3"/>
        <charset val="129"/>
      </rPr>
      <t xml:space="preserve">Commercial tree pecies</t>
    </r>
  </si>
  <si>
    <r>
      <rPr>
        <sz val="9"/>
        <rFont val="Noto Sans"/>
        <family val="2"/>
      </rPr>
      <t xml:space="preserve">큰나무조림
</t>
    </r>
    <r>
      <rPr>
        <sz val="9"/>
        <rFont val="굴림체"/>
        <family val="3"/>
        <charset val="129"/>
      </rPr>
      <t xml:space="preserve">Semi-mature tree</t>
    </r>
  </si>
  <si>
    <r>
      <rPr>
        <sz val="9"/>
        <rFont val="Noto Sans"/>
        <family val="2"/>
      </rPr>
      <t xml:space="preserve">본수
</t>
    </r>
    <r>
      <rPr>
        <sz val="9"/>
        <rFont val="굴림체"/>
        <family val="3"/>
        <charset val="129"/>
      </rPr>
      <t xml:space="preserve">Seedlings</t>
    </r>
  </si>
  <si>
    <r>
      <rPr>
        <sz val="9"/>
        <rFont val="Noto Sans"/>
        <family val="2"/>
      </rPr>
      <t xml:space="preserve">유휴토지조림
</t>
    </r>
    <r>
      <rPr>
        <sz val="9"/>
        <rFont val="굴림체"/>
        <family val="3"/>
        <charset val="129"/>
      </rPr>
      <t xml:space="preserve">Fallow land reforestation</t>
    </r>
  </si>
  <si>
    <r>
      <rPr>
        <sz val="9"/>
        <rFont val="Noto Sans"/>
        <family val="2"/>
      </rPr>
      <t xml:space="preserve">산불피해복구조림
</t>
    </r>
    <r>
      <rPr>
        <sz val="9"/>
        <rFont val="굴림체"/>
        <family val="3"/>
        <charset val="129"/>
      </rPr>
      <t xml:space="preserve">Forest fire reforestation</t>
    </r>
  </si>
  <si>
    <r>
      <rPr>
        <sz val="9"/>
        <rFont val="Noto Sans"/>
        <family val="2"/>
      </rPr>
      <t xml:space="preserve">금강소나무후계숲
</t>
    </r>
    <r>
      <rPr>
        <sz val="9"/>
        <rFont val="굴림체"/>
        <family val="3"/>
        <charset val="129"/>
      </rPr>
      <t xml:space="preserve">Geumgang pine tree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67</t>
    </r>
  </si>
  <si>
    <r>
      <rPr>
        <b val="true"/>
        <sz val="14"/>
        <rFont val="굴림체"/>
        <family val="3"/>
        <charset val="129"/>
      </rPr>
      <t xml:space="preserve">44. </t>
    </r>
    <r>
      <rPr>
        <b val="true"/>
        <sz val="14"/>
        <rFont val="Noto Sans"/>
        <family val="2"/>
      </rPr>
      <t xml:space="preserve">산림피해
</t>
    </r>
    <r>
      <rPr>
        <b val="true"/>
        <sz val="14"/>
        <rFont val="굴림체"/>
        <family val="3"/>
        <charset val="129"/>
      </rPr>
      <t xml:space="preserve">Forest Damag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천원</t>
    </r>
  </si>
  <si>
    <t xml:space="preserve">unit : ha, 1,000 won</t>
  </si>
  <si>
    <r>
      <rPr>
        <sz val="9"/>
        <rFont val="Noto Sans"/>
        <family val="2"/>
      </rPr>
      <t xml:space="preserve">도벌
</t>
    </r>
    <r>
      <rPr>
        <sz val="9"/>
        <rFont val="굴림체"/>
        <family val="3"/>
        <charset val="129"/>
      </rPr>
      <t xml:space="preserve">Deforestation</t>
    </r>
  </si>
  <si>
    <r>
      <rPr>
        <sz val="9"/>
        <rFont val="Noto Sans"/>
        <family val="2"/>
      </rPr>
      <t xml:space="preserve">무허가벌채
</t>
    </r>
    <r>
      <rPr>
        <sz val="9"/>
        <rFont val="굴림체"/>
        <family val="3"/>
        <charset val="129"/>
      </rPr>
      <t xml:space="preserve">Unauthorized
tree-cutting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damaged</t>
    </r>
  </si>
  <si>
    <r>
      <rPr>
        <sz val="9"/>
        <rFont val="Noto Sans"/>
        <family val="2"/>
      </rPr>
      <t xml:space="preserve">불법산림형질변경
</t>
    </r>
    <r>
      <rPr>
        <sz val="9"/>
        <rFont val="돋움"/>
        <family val="3"/>
        <charset val="129"/>
      </rPr>
      <t xml:space="preserve">Forest exploitation</t>
    </r>
  </si>
  <si>
    <r>
      <rPr>
        <sz val="9"/>
        <rFont val="Noto Sans"/>
        <family val="2"/>
      </rPr>
      <t xml:space="preserve">산불
</t>
    </r>
    <r>
      <rPr>
        <sz val="9"/>
        <rFont val="굴림체"/>
        <family val="3"/>
        <charset val="129"/>
      </rPr>
      <t xml:space="preserve">Mountain fire</t>
    </r>
  </si>
  <si>
    <r>
      <rPr>
        <b val="true"/>
        <sz val="9"/>
        <rFont val="굴림체"/>
        <family val="3"/>
        <charset val="129"/>
      </rPr>
      <t xml:space="preserve">16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5. </t>
    </r>
    <r>
      <rPr>
        <b val="true"/>
        <sz val="14"/>
        <rFont val="Noto Sans"/>
        <family val="2"/>
      </rPr>
      <t xml:space="preserve">토석채취 현황 
</t>
    </r>
    <r>
      <rPr>
        <b val="true"/>
        <sz val="14"/>
        <rFont val="굴림체"/>
        <family val="3"/>
        <charset val="129"/>
      </rPr>
      <t xml:space="preserve">Quarrying</t>
    </r>
  </si>
  <si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River</t>
    </r>
  </si>
  <si>
    <r>
      <rPr>
        <sz val="9"/>
        <rFont val="Noto Sans"/>
        <family val="2"/>
      </rPr>
      <t xml:space="preserve">바다
</t>
    </r>
    <r>
      <rPr>
        <sz val="9"/>
        <rFont val="굴림체"/>
        <family val="3"/>
        <charset val="129"/>
      </rPr>
      <t xml:space="preserve">Sea</t>
    </r>
  </si>
  <si>
    <r>
      <rPr>
        <sz val="9"/>
        <rFont val="Noto Sans"/>
        <family val="2"/>
      </rPr>
      <t xml:space="preserve">산림
</t>
    </r>
    <r>
      <rPr>
        <sz val="9"/>
        <rFont val="굴림체"/>
        <family val="3"/>
        <charset val="129"/>
      </rPr>
      <t xml:space="preserve">Forest</t>
    </r>
  </si>
  <si>
    <r>
      <rPr>
        <sz val="9"/>
        <rFont val="Noto Sans"/>
        <family val="2"/>
      </rPr>
      <t xml:space="preserve">육상
</t>
    </r>
    <r>
      <rPr>
        <sz val="9"/>
        <rFont val="굴림체"/>
        <family val="3"/>
        <charset val="129"/>
      </rPr>
      <t xml:space="preserve">Land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산림자원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안전재난건설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상하수도사업소 </t>
    </r>
  </si>
  <si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농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-* #,##0_-;[RED]\△#,##0_-;;"/>
    <numFmt numFmtId="186" formatCode="\₩#,##0;[RED]&quot;₩₩-&quot;#,##0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\₩#,##0;&quot;₩₩₩₩₩₩₩₩₩₩₩₩₩₩₩₩₩₩₩₩₩₩₩-&quot;#,##0"/>
    <numFmt numFmtId="191" formatCode="_ * #,##0.00_ ;_ * &quot;₩₩₩₩₩₩₩₩₩₩₩₩₩₩₩₩₩₩₩₩₩-&quot;#,##0.00_ ;_ * \-??_ ;_ @_ "/>
    <numFmt numFmtId="192" formatCode="\₩#,##0.00;[RED]&quot;₩₩₩₩₩₩₩₩₩₩₩₩₩₩₩₩₩₩₩₩₩₩₩-&quot;#,##0.00"/>
    <numFmt numFmtId="193" formatCode="_ * #,##0.0_ ;_ * \-#,##0.0_ ;_ * \-??_ ;_ @_ "/>
    <numFmt numFmtId="194" formatCode="#,##0.0"/>
    <numFmt numFmtId="195" formatCode="#,##0_ "/>
    <numFmt numFmtId="196" formatCode="#,##0.0_ "/>
    <numFmt numFmtId="197" formatCode="_-* #,##0.0_-;\-* #,##0.0_-;_-* \-??_-;_-@_-"/>
    <numFmt numFmtId="198" formatCode="_-* #,##0.00_-;\-* #,##0.00_-;_-* \-??_-;_-@_-"/>
    <numFmt numFmtId="199" formatCode="_ * #,##0.0_ ;_ * \-#,##0.0_ ;_ * \-_ ;_ @_ "/>
    <numFmt numFmtId="200" formatCode="0.0_ "/>
    <numFmt numFmtId="201" formatCode="_-* #,##0.0_-;\-* #,##0.0_-;_-* \-_-;_-@_-"/>
    <numFmt numFmtId="202" formatCode="0.0_);[RED]\(0.0\)"/>
    <numFmt numFmtId="203" formatCode="#,##0.00_);[RED]\(#,##0.00\)"/>
    <numFmt numFmtId="204" formatCode="_-* #,##0.00_-;&quot;-₩&quot;* #,##0.00_-;_-\₩* \-??_-;_-@_-"/>
    <numFmt numFmtId="205" formatCode="_-* #,##0_-;\-* #,##0_-;_-* \-??_-;_-@_-"/>
    <numFmt numFmtId="206" formatCode="_-* #,##0.0_-;\-* #,##0.0_-;_-* \-?_-;_-@_-"/>
    <numFmt numFmtId="207" formatCode="_-* #,##0.00_-;\-* #,##0.00_-;_-* \-_-;_-@_-"/>
    <numFmt numFmtId="208" formatCode="\-"/>
    <numFmt numFmtId="209" formatCode="_ * #,##0.000_ ;_ * \-#,##0.000_ ;_ * \-_ ;_ @_ "/>
    <numFmt numFmtId="210" formatCode="#,##0.0_);[RED]\(#,##0.0\)"/>
  </numFmts>
  <fonts count="10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9"/>
      <name val="굴림체"/>
      <family val="3"/>
      <charset val="129"/>
    </font>
    <font>
      <sz val="12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6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바탕체"/>
      <family val="1"/>
      <charset val="129"/>
    </font>
    <font>
      <b val="true"/>
      <sz val="13"/>
      <name val="바탕"/>
      <family val="1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9"/>
      <name val="헤드라인"/>
      <family val="1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sz val="5"/>
      <name val="Noto Sans"/>
      <family val="2"/>
    </font>
    <font>
      <sz val="5"/>
      <name val="굴림체"/>
      <family val="3"/>
      <charset val="129"/>
    </font>
    <font>
      <sz val="7"/>
      <name val="굴림체"/>
      <family val="3"/>
      <charset val="129"/>
    </font>
    <font>
      <sz val="9"/>
      <name val="바탕"/>
      <family val="1"/>
      <charset val="129"/>
    </font>
    <font>
      <sz val="14"/>
      <name val="바탕체"/>
      <family val="1"/>
      <charset val="129"/>
    </font>
    <font>
      <b val="true"/>
      <sz val="9"/>
      <color rgb="FFFF0000"/>
      <name val="굴림체"/>
      <family val="3"/>
      <charset val="129"/>
    </font>
    <font>
      <b val="true"/>
      <sz val="9"/>
      <name val="바탕"/>
      <family val="1"/>
      <charset val="129"/>
    </font>
    <font>
      <sz val="9"/>
      <name val="바탕체"/>
      <family val="1"/>
      <charset val="129"/>
    </font>
    <font>
      <sz val="9"/>
      <name val="Times New Roman"/>
      <family val="1"/>
    </font>
    <font>
      <b val="true"/>
      <sz val="8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sz val="8"/>
      <color rgb="FF424242"/>
      <name val="굴림체"/>
      <family val="3"/>
      <charset val="129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3"/>
      <name val="굴림체"/>
      <family val="3"/>
      <charset val="129"/>
    </font>
    <font>
      <sz val="8"/>
      <color rgb="FF000000"/>
      <name val="굴림체"/>
      <family val="3"/>
      <charset val="129"/>
    </font>
    <font>
      <b val="true"/>
      <sz val="9"/>
      <name val="헤드라인"/>
      <family val="1"/>
      <charset val="129"/>
    </font>
    <font>
      <b val="true"/>
      <sz val="17"/>
      <name val="굴림"/>
      <family val="3"/>
      <charset val="129"/>
    </font>
    <font>
      <sz val="8"/>
      <name val="바탕"/>
      <family val="1"/>
      <charset val="129"/>
    </font>
    <font>
      <sz val="10"/>
      <name val="바탕체"/>
      <family val="1"/>
      <charset val="129"/>
    </font>
    <font>
      <sz val="14"/>
      <name val="굴림체"/>
      <family val="3"/>
      <charset val="129"/>
    </font>
    <font>
      <sz val="7"/>
      <name val="Noto Sans"/>
      <family val="2"/>
    </font>
    <font>
      <sz val="9"/>
      <color rgb="FF000000"/>
      <name val="굴림체"/>
      <family val="3"/>
      <charset val="129"/>
    </font>
    <font>
      <b val="true"/>
      <sz val="9"/>
      <name val="바탕체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8"/>
      <name val="돋움"/>
      <family val="3"/>
      <charset val="129"/>
    </font>
    <font>
      <sz val="9"/>
      <color rgb="FF0000FF"/>
      <name val="굴림체"/>
      <family val="3"/>
      <charset val="129"/>
    </font>
    <font>
      <b val="true"/>
      <sz val="9"/>
      <color rgb="FFFF0000"/>
      <name val="바탕"/>
      <family val="1"/>
      <charset val="129"/>
    </font>
    <font>
      <sz val="9"/>
      <name val="돋움"/>
      <family val="3"/>
      <charset val="129"/>
    </font>
    <font>
      <b val="true"/>
      <sz val="16"/>
      <name val="바탕체"/>
      <family val="1"/>
      <charset val="129"/>
    </font>
    <font>
      <b val="true"/>
      <sz val="10"/>
      <name val="헤드라인"/>
      <family val="1"/>
      <charset val="129"/>
    </font>
    <font>
      <sz val="8"/>
      <name val="굴림"/>
      <family val="3"/>
      <charset val="129"/>
    </font>
    <font>
      <b val="true"/>
      <sz val="13"/>
      <name val="바탕체"/>
      <family val="1"/>
      <charset val="129"/>
    </font>
    <font>
      <sz val="10"/>
      <name val="헤드라인"/>
      <family val="1"/>
      <charset val="129"/>
    </font>
    <font>
      <b val="true"/>
      <sz val="8"/>
      <name val="Noto Sans"/>
      <family val="2"/>
    </font>
    <font>
      <sz val="14"/>
      <name val="바탕"/>
      <family val="1"/>
      <charset val="129"/>
    </font>
    <font>
      <sz val="12"/>
      <name val="헤드라인"/>
      <family val="1"/>
      <charset val="129"/>
    </font>
    <font>
      <sz val="8"/>
      <name val="Times New Roman"/>
      <family val="1"/>
    </font>
    <font>
      <b val="true"/>
      <sz val="8"/>
      <color rgb="FFFF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9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1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1" fillId="0" borderId="0" xfId="1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19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5" fillId="0" borderId="0" xfId="1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19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1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2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1" fillId="0" borderId="3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1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4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1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4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5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5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45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1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1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1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3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1" fillId="0" borderId="3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1" fillId="0" borderId="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27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27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31" fillId="0" borderId="0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45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5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2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3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3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3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3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1" fillId="0" borderId="27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80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0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5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5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5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1" fillId="0" borderId="19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20" xfId="1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3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3" xfId="1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2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9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19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5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1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1" fillId="0" borderId="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1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3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3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3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1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1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27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27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27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1" fillId="0" borderId="1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6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2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3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3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3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3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3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8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9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5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5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1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1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1" fillId="0" borderId="3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1" fillId="0" borderId="3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1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1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45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6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1" fillId="0" borderId="2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3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50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2" fillId="0" borderId="23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2" fillId="0" borderId="32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26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2" fillId="0" borderId="11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2" fillId="0" borderId="12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10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0" xfId="1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45" fillId="0" borderId="0" xfId="1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45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5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5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2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3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4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7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8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1" fillId="0" borderId="2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0" xfId="18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2" borderId="0" xfId="18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6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4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27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0" borderId="3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5" fillId="0" borderId="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0" borderId="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2" borderId="16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2" fillId="2" borderId="17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0" fontId="52" fillId="2" borderId="17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0" fontId="52" fillId="2" borderId="22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2" borderId="20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45" fillId="2" borderId="3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45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4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45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3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3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5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6" borderId="5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6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8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 - 6-2)농림 수산업" xfId="20"/>
    <cellStyle name="_21.가축전염병예방주사" xfId="21"/>
    <cellStyle name="_23.도축검사" xfId="22"/>
    <cellStyle name="_Book1" xfId="23"/>
    <cellStyle name="_영덕- 6-2_농림수산(29~58)" xfId="24"/>
    <cellStyle name="AeE¡ⓒ [0]_INQUIRY ￠?￥i¨u¡AAⓒ￢Aⓒª " xfId="25"/>
    <cellStyle name="AeE¡ⓒ_INQUIRY ￠?￥i¨u¡AAⓒ￢Aⓒª " xfId="26"/>
    <cellStyle name="AeE­ [0]_AI°Cºn,μμ±Þºn" xfId="27"/>
    <cellStyle name="AeE­ [0]_laroux_1" xfId="28"/>
    <cellStyle name="AeE­ [0]_laroux_2" xfId="29"/>
    <cellStyle name="AeE­ [0]_laroux_2_41-06농림16" xfId="30"/>
    <cellStyle name="AeE­ [0]_laroux_2_41-06농림41" xfId="31"/>
    <cellStyle name="AeE­ [0]_Sheet1" xfId="32"/>
    <cellStyle name="AeE­ [0]_¼OAI¿¹≫e" xfId="33"/>
    <cellStyle name="AeE­_AI°Cºn,μμ±Þºn" xfId="34"/>
    <cellStyle name="AeE­_laroux_1" xfId="35"/>
    <cellStyle name="AeE­_laroux_2" xfId="36"/>
    <cellStyle name="AeE­_laroux_2_41-06농림16" xfId="37"/>
    <cellStyle name="AeE­_laroux_2_41-06농림41" xfId="38"/>
    <cellStyle name="AeE­_Sheet1" xfId="39"/>
    <cellStyle name="AeE­_Sheet1_41-06농림16" xfId="40"/>
    <cellStyle name="AeE­_Sheet1_41-06농림41" xfId="41"/>
    <cellStyle name="AeE­_¼OAI¿¹≫e" xfId="42"/>
    <cellStyle name="ALIGNMENT" xfId="43"/>
    <cellStyle name="A¨­￠￢￠O [0]_INQUIRY ￠?￥i¨u¡AAⓒ￢Aⓒª " xfId="44"/>
    <cellStyle name="A¨­￠￢￠O_INQUIRY ￠?￥i¨u¡AAⓒ￢Aⓒª " xfId="45"/>
    <cellStyle name="AÞ¸¶ [0]_AI°Cºn,μμ±Þºn" xfId="46"/>
    <cellStyle name="AÞ¸¶ [0]_laroux_1" xfId="47"/>
    <cellStyle name="AÞ¸¶ [0]_Sheet1" xfId="48"/>
    <cellStyle name="AÞ¸¶ [0]_¼OAI¿¹≫e" xfId="49"/>
    <cellStyle name="AÞ¸¶_AI°Cºn,μμ±Þºn" xfId="50"/>
    <cellStyle name="AÞ¸¶_laroux_1" xfId="51"/>
    <cellStyle name="AÞ¸¶_Sheet1" xfId="52"/>
    <cellStyle name="AÞ¸¶_Sheet1_41-06농림16" xfId="53"/>
    <cellStyle name="AÞ¸¶_Sheet1_41-06농림41" xfId="54"/>
    <cellStyle name="AÞ¸¶_¼OAI¿¹≫e" xfId="55"/>
    <cellStyle name="category" xfId="56"/>
    <cellStyle name="Comma [0]_ SG&amp;A Bridge " xfId="57"/>
    <cellStyle name="Comma0" xfId="58"/>
    <cellStyle name="Comma_ SG&amp;A Bridge " xfId="59"/>
    <cellStyle name="Curren?_x0012_퐀_x0017_?" xfId="60"/>
    <cellStyle name="Currency [0]_ SG&amp;A Bridge " xfId="61"/>
    <cellStyle name="Currency0" xfId="62"/>
    <cellStyle name="Currency_ SG&amp;A Bridge " xfId="63"/>
    <cellStyle name="C¡IA¨ª_¡ic¨u¡A¨￢I¨￢¡Æ AN¡Æe " xfId="64"/>
    <cellStyle name="C￥AØ_AI°Cºn,μμ±Þºn" xfId="65"/>
    <cellStyle name="C￥AØ_laroux_1" xfId="66"/>
    <cellStyle name="C￥AØ_laroux_1_Sheet1" xfId="67"/>
    <cellStyle name="C￥AØ_laroux_2" xfId="68"/>
    <cellStyle name="C￥AØ_laroux_2_Sheet1" xfId="69"/>
    <cellStyle name="C￥AØ_laroux_3" xfId="70"/>
    <cellStyle name="C￥AØ_laroux_4" xfId="71"/>
    <cellStyle name="C￥AØ_laroux_Sheet1" xfId="72"/>
    <cellStyle name="C￥AØ_Sheet1" xfId="73"/>
    <cellStyle name="C￥AØ_¼OAI¿¹≫e" xfId="74"/>
    <cellStyle name="C￥AØ_¿μ¾÷CoE² " xfId="75"/>
    <cellStyle name="Date" xfId="76"/>
    <cellStyle name="Euro" xfId="77"/>
    <cellStyle name="Fixed" xfId="78"/>
    <cellStyle name="Grey" xfId="79"/>
    <cellStyle name="HEADER" xfId="80"/>
    <cellStyle name="Header1" xfId="81"/>
    <cellStyle name="Header2" xfId="82"/>
    <cellStyle name="Heading 1 1" xfId="83"/>
    <cellStyle name="Heading 2 1" xfId="84"/>
    <cellStyle name="HEADING1" xfId="85"/>
    <cellStyle name="HEADING2" xfId="86"/>
    <cellStyle name="Input [yellow]" xfId="87"/>
    <cellStyle name="Model" xfId="88"/>
    <cellStyle name="Normal - Style1" xfId="89"/>
    <cellStyle name="Normal_ SG&amp;A Bridge " xfId="90"/>
    <cellStyle name="Percent [2]" xfId="91"/>
    <cellStyle name="subhead" xfId="92"/>
    <cellStyle name="Total" xfId="93"/>
    <cellStyle name="UM" xfId="94"/>
    <cellStyle name="¤@?e_TEST-1 " xfId="95"/>
    <cellStyle name="ÄÞ¸¶ [0]_laroux" xfId="96"/>
    <cellStyle name="ÄÞ¸¶ [0]_laroux_1" xfId="97"/>
    <cellStyle name="ÄÞ¸¶ [0]_Sheet1" xfId="98"/>
    <cellStyle name="ÄÞ¸¶ [0]_¼ÕÀÍ¿¹»ê" xfId="99"/>
    <cellStyle name="ÄÞ¸¶ [0]_ÀÎ°Çºñ,¿ÜÁÖºñ" xfId="100"/>
    <cellStyle name="ÄÞ¸¶_laroux" xfId="101"/>
    <cellStyle name="ÄÞ¸¶_laroux_1" xfId="102"/>
    <cellStyle name="ÄÞ¸¶_Sheet1" xfId="103"/>
    <cellStyle name="ÄÞ¸¶_Sheet1_41-06농림16" xfId="104"/>
    <cellStyle name="ÄÞ¸¶_Sheet1_41-06농림41" xfId="105"/>
    <cellStyle name="ÄÞ¸¶_¼ÕÀÍ¿¹»ê" xfId="106"/>
    <cellStyle name="ÄÞ¸¶_ÀÎ°Çºñ,¿ÜÁÖºñ" xfId="107"/>
    <cellStyle name="ÅëÈ­ [0]_laroux" xfId="108"/>
    <cellStyle name="ÅëÈ­ [0]_laroux_1" xfId="109"/>
    <cellStyle name="ÅëÈ­ [0]_laroux_2" xfId="110"/>
    <cellStyle name="ÅëÈ­ [0]_laroux_2_41-06농림16" xfId="111"/>
    <cellStyle name="ÅëÈ­ [0]_laroux_2_41-06농림41" xfId="112"/>
    <cellStyle name="ÅëÈ­ [0]_Sheet1" xfId="113"/>
    <cellStyle name="ÅëÈ­ [0]_¼ÕÀÍ¿¹»ê" xfId="114"/>
    <cellStyle name="ÅëÈ­ [0]_ÀÎ°Çºñ,¿ÜÁÖºñ" xfId="115"/>
    <cellStyle name="ÅëÈ­_laroux" xfId="116"/>
    <cellStyle name="ÅëÈ­_laroux_1" xfId="117"/>
    <cellStyle name="ÅëÈ­_laroux_2" xfId="118"/>
    <cellStyle name="ÅëÈ­_laroux_2_41-06농림16" xfId="119"/>
    <cellStyle name="ÅëÈ­_laroux_2_41-06농림41" xfId="120"/>
    <cellStyle name="ÅëÈ­_Sheet1" xfId="121"/>
    <cellStyle name="ÅëÈ­_Sheet1_41-06농림16" xfId="122"/>
    <cellStyle name="ÅëÈ­_Sheet1_41-06농림41" xfId="123"/>
    <cellStyle name="ÅëÈ­_¼ÕÀÍ¿¹»ê" xfId="124"/>
    <cellStyle name="ÅëÈ­_ÀÎ°Çºñ,¿ÜÁÖºñ" xfId="125"/>
    <cellStyle name="Ç¥ÁØ_laroux" xfId="126"/>
    <cellStyle name="Ç¥ÁØ_laroux_1" xfId="127"/>
    <cellStyle name="Ç¥ÁØ_laroux_1_Sheet1" xfId="128"/>
    <cellStyle name="Ç¥ÁØ_laroux_2" xfId="129"/>
    <cellStyle name="Ç¥ÁØ_laroux_2_Sheet1" xfId="130"/>
    <cellStyle name="Ç¥ÁØ_laroux_3" xfId="131"/>
    <cellStyle name="Ç¥ÁØ_laroux_4" xfId="132"/>
    <cellStyle name="Ç¥ÁØ_laroux_Sheet1" xfId="133"/>
    <cellStyle name="Ç¥ÁØ_Sheet1" xfId="134"/>
    <cellStyle name="Ç¥ÁØ_¼ÕÀÍ¿¹»ê" xfId="135"/>
    <cellStyle name="Ç¥ÁØ_ÀÎ°Çºñ,¿ÜÁÖºñ" xfId="136"/>
    <cellStyle name="고정소숫점" xfId="137"/>
    <cellStyle name="고정출력1" xfId="138"/>
    <cellStyle name="고정출력2" xfId="139"/>
    <cellStyle name="금액" xfId="140"/>
    <cellStyle name="날짜" xfId="141"/>
    <cellStyle name="달러" xfId="142"/>
    <cellStyle name="똿뗦먛귟 [0.00]_PRODUCT DETAIL Q1" xfId="143"/>
    <cellStyle name="똿뗦먛귟_PRODUCT DETAIL Q1" xfId="144"/>
    <cellStyle name="믅됞 [0.00]_PRODUCT DETAIL Q1" xfId="145"/>
    <cellStyle name="믅됞_PRODUCT DETAIL Q1" xfId="146"/>
    <cellStyle name="바탕글" xfId="147"/>
    <cellStyle name="뷭?_?긚??_1" xfId="148"/>
    <cellStyle name="숫자(R)" xfId="149"/>
    <cellStyle name="쉼표 [0] 2" xfId="150"/>
    <cellStyle name="쉼표 [0] 2 2" xfId="151"/>
    <cellStyle name="쉼표 [0] 3" xfId="152"/>
    <cellStyle name="쉼표 [0] 4" xfId="153"/>
    <cellStyle name="쉼표 [0] 5" xfId="154"/>
    <cellStyle name="쉼표 [0] 6" xfId="155"/>
    <cellStyle name="쉼표 [0] 8" xfId="156"/>
    <cellStyle name="쉼표 [0] 9" xfId="157"/>
    <cellStyle name="스타일 1" xfId="158"/>
    <cellStyle name="자리수" xfId="159"/>
    <cellStyle name="자리수0" xfId="160"/>
    <cellStyle name="작은제목" xfId="161"/>
    <cellStyle name="콤마 [0]" xfId="162"/>
    <cellStyle name="콤마 [0]_35.사방사업" xfId="163"/>
    <cellStyle name="콤마_ 견적기준 FLOW " xfId="164"/>
    <cellStyle name="큰제목" xfId="165"/>
    <cellStyle name="테두리(실선)" xfId="166"/>
    <cellStyle name="퍼센트" xfId="167"/>
    <cellStyle name="표준 2" xfId="168"/>
    <cellStyle name="표준 2 2" xfId="169"/>
    <cellStyle name="표준 3" xfId="170"/>
    <cellStyle name="표준 4" xfId="171"/>
    <cellStyle name="표준_03인구" xfId="172"/>
    <cellStyle name="표준_06농업" xfId="173"/>
    <cellStyle name="표준_08전기" xfId="174"/>
    <cellStyle name="표준_2009 - 6-2)농림 수산업" xfId="175"/>
    <cellStyle name="표준_6농림수산업" xfId="176"/>
    <cellStyle name="표준_6농림수산업1" xfId="177"/>
    <cellStyle name="표준_kc-elec system check list" xfId="178"/>
    <cellStyle name="표준_농가및농가인구" xfId="179"/>
    <cellStyle name="표준_농업용기구및기계보유 " xfId="180"/>
    <cellStyle name="표준_추곡수매실적" xfId="181"/>
    <cellStyle name="합산" xfId="182"/>
    <cellStyle name="화폐기호" xfId="183"/>
    <cellStyle name="화폐기호0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0</xdr:rowOff>
    </xdr:to>
    <xdr:sp>
      <xdr:nvSpPr>
        <xdr:cNvPr id="0" name="Line 4"/>
        <xdr:cNvSpPr/>
      </xdr:nvSpPr>
      <xdr:spPr>
        <a:xfrm>
          <a:off x="5553000" y="459108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0</xdr:rowOff>
    </xdr:to>
    <xdr:sp>
      <xdr:nvSpPr>
        <xdr:cNvPr id="1" name="Line 5"/>
        <xdr:cNvSpPr/>
      </xdr:nvSpPr>
      <xdr:spPr>
        <a:xfrm>
          <a:off x="5553000" y="459108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440</xdr:colOff>
      <xdr:row>24</xdr:row>
      <xdr:rowOff>0</xdr:rowOff>
    </xdr:to>
    <xdr:sp>
      <xdr:nvSpPr>
        <xdr:cNvPr id="2" name="Line 6"/>
        <xdr:cNvSpPr/>
      </xdr:nvSpPr>
      <xdr:spPr>
        <a:xfrm>
          <a:off x="5553000" y="748296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440</xdr:colOff>
      <xdr:row>24</xdr:row>
      <xdr:rowOff>0</xdr:rowOff>
    </xdr:to>
    <xdr:sp>
      <xdr:nvSpPr>
        <xdr:cNvPr id="3" name="Line 6"/>
        <xdr:cNvSpPr/>
      </xdr:nvSpPr>
      <xdr:spPr>
        <a:xfrm>
          <a:off x="5553000" y="748296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440</xdr:colOff>
      <xdr:row>24</xdr:row>
      <xdr:rowOff>0</xdr:rowOff>
    </xdr:to>
    <xdr:sp>
      <xdr:nvSpPr>
        <xdr:cNvPr id="4" name="Line 6"/>
        <xdr:cNvSpPr/>
      </xdr:nvSpPr>
      <xdr:spPr>
        <a:xfrm>
          <a:off x="5553000" y="748296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0</xdr:rowOff>
    </xdr:to>
    <xdr:sp>
      <xdr:nvSpPr>
        <xdr:cNvPr id="5" name="Line 6"/>
        <xdr:cNvSpPr/>
      </xdr:nvSpPr>
      <xdr:spPr>
        <a:xfrm>
          <a:off x="5553000" y="703692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0</xdr:rowOff>
    </xdr:to>
    <xdr:sp>
      <xdr:nvSpPr>
        <xdr:cNvPr id="6" name="Line 6"/>
        <xdr:cNvSpPr/>
      </xdr:nvSpPr>
      <xdr:spPr>
        <a:xfrm>
          <a:off x="5553000" y="703692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0</xdr:rowOff>
    </xdr:to>
    <xdr:sp>
      <xdr:nvSpPr>
        <xdr:cNvPr id="7" name="Line 6"/>
        <xdr:cNvSpPr/>
      </xdr:nvSpPr>
      <xdr:spPr>
        <a:xfrm>
          <a:off x="5553000" y="703692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5</xdr:row>
      <xdr:rowOff>56880</xdr:rowOff>
    </xdr:from>
    <xdr:to>
      <xdr:col>0</xdr:col>
      <xdr:colOff>239760</xdr:colOff>
      <xdr:row>15</xdr:row>
      <xdr:rowOff>95400</xdr:rowOff>
    </xdr:to>
    <xdr:sp>
      <xdr:nvSpPr>
        <xdr:cNvPr id="8" name="Text 3"/>
        <xdr:cNvSpPr/>
      </xdr:nvSpPr>
      <xdr:spPr>
        <a:xfrm>
          <a:off x="43560" y="5573160"/>
          <a:ext cx="19620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720</xdr:colOff>
      <xdr:row>6</xdr:row>
      <xdr:rowOff>85320</xdr:rowOff>
    </xdr:from>
    <xdr:to>
      <xdr:col>0</xdr:col>
      <xdr:colOff>500760</xdr:colOff>
      <xdr:row>6</xdr:row>
      <xdr:rowOff>114120</xdr:rowOff>
    </xdr:to>
    <xdr:sp>
      <xdr:nvSpPr>
        <xdr:cNvPr id="9" name="Text 1"/>
        <xdr:cNvSpPr/>
      </xdr:nvSpPr>
      <xdr:spPr>
        <a:xfrm>
          <a:off x="423720" y="1523520"/>
          <a:ext cx="7704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800" bIns="10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720</xdr:colOff>
      <xdr:row>15</xdr:row>
      <xdr:rowOff>85320</xdr:rowOff>
    </xdr:from>
    <xdr:to>
      <xdr:col>0</xdr:col>
      <xdr:colOff>500760</xdr:colOff>
      <xdr:row>15</xdr:row>
      <xdr:rowOff>113760</xdr:rowOff>
    </xdr:to>
    <xdr:sp>
      <xdr:nvSpPr>
        <xdr:cNvPr id="10" name="Text 1"/>
        <xdr:cNvSpPr/>
      </xdr:nvSpPr>
      <xdr:spPr>
        <a:xfrm>
          <a:off x="423720" y="5601600"/>
          <a:ext cx="770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720</xdr:colOff>
      <xdr:row>15</xdr:row>
      <xdr:rowOff>85320</xdr:rowOff>
    </xdr:from>
    <xdr:to>
      <xdr:col>0</xdr:col>
      <xdr:colOff>500760</xdr:colOff>
      <xdr:row>15</xdr:row>
      <xdr:rowOff>113760</xdr:rowOff>
    </xdr:to>
    <xdr:sp>
      <xdr:nvSpPr>
        <xdr:cNvPr id="11" name="Text 1"/>
        <xdr:cNvSpPr/>
      </xdr:nvSpPr>
      <xdr:spPr>
        <a:xfrm>
          <a:off x="423720" y="5601600"/>
          <a:ext cx="770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19080</xdr:rowOff>
    </xdr:from>
    <xdr:to>
      <xdr:col>6</xdr:col>
      <xdr:colOff>1080</xdr:colOff>
      <xdr:row>7</xdr:row>
      <xdr:rowOff>266760</xdr:rowOff>
    </xdr:to>
    <xdr:sp>
      <xdr:nvSpPr>
        <xdr:cNvPr id="12" name="Text 7"/>
        <xdr:cNvSpPr/>
      </xdr:nvSpPr>
      <xdr:spPr>
        <a:xfrm>
          <a:off x="5977800" y="1457280"/>
          <a:ext cx="10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9080</xdr:rowOff>
    </xdr:from>
    <xdr:to>
      <xdr:col>6</xdr:col>
      <xdr:colOff>1080</xdr:colOff>
      <xdr:row>7</xdr:row>
      <xdr:rowOff>266760</xdr:rowOff>
    </xdr:to>
    <xdr:sp>
      <xdr:nvSpPr>
        <xdr:cNvPr id="13" name="Text 9"/>
        <xdr:cNvSpPr/>
      </xdr:nvSpPr>
      <xdr:spPr>
        <a:xfrm>
          <a:off x="5977800" y="1457280"/>
          <a:ext cx="10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6</xdr:row>
      <xdr:rowOff>86040</xdr:rowOff>
    </xdr:from>
    <xdr:to>
      <xdr:col>0</xdr:col>
      <xdr:colOff>500040</xdr:colOff>
      <xdr:row>6</xdr:row>
      <xdr:rowOff>114120</xdr:rowOff>
    </xdr:to>
    <xdr:sp>
      <xdr:nvSpPr>
        <xdr:cNvPr id="14" name="Text 1"/>
        <xdr:cNvSpPr/>
      </xdr:nvSpPr>
      <xdr:spPr>
        <a:xfrm>
          <a:off x="423360" y="1524240"/>
          <a:ext cx="7668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6</xdr:row>
      <xdr:rowOff>86040</xdr:rowOff>
    </xdr:from>
    <xdr:to>
      <xdr:col>0</xdr:col>
      <xdr:colOff>500040</xdr:colOff>
      <xdr:row>6</xdr:row>
      <xdr:rowOff>114120</xdr:rowOff>
    </xdr:to>
    <xdr:sp>
      <xdr:nvSpPr>
        <xdr:cNvPr id="15" name="Text 1"/>
        <xdr:cNvSpPr/>
      </xdr:nvSpPr>
      <xdr:spPr>
        <a:xfrm>
          <a:off x="423360" y="1524240"/>
          <a:ext cx="7668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15</xdr:row>
      <xdr:rowOff>85680</xdr:rowOff>
    </xdr:from>
    <xdr:to>
      <xdr:col>0</xdr:col>
      <xdr:colOff>500040</xdr:colOff>
      <xdr:row>15</xdr:row>
      <xdr:rowOff>114120</xdr:rowOff>
    </xdr:to>
    <xdr:sp>
      <xdr:nvSpPr>
        <xdr:cNvPr id="16" name="Text 1"/>
        <xdr:cNvSpPr/>
      </xdr:nvSpPr>
      <xdr:spPr>
        <a:xfrm>
          <a:off x="423360" y="5384880"/>
          <a:ext cx="766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15</xdr:row>
      <xdr:rowOff>85680</xdr:rowOff>
    </xdr:from>
    <xdr:to>
      <xdr:col>0</xdr:col>
      <xdr:colOff>500040</xdr:colOff>
      <xdr:row>15</xdr:row>
      <xdr:rowOff>114120</xdr:rowOff>
    </xdr:to>
    <xdr:sp>
      <xdr:nvSpPr>
        <xdr:cNvPr id="17" name="Text 1"/>
        <xdr:cNvSpPr/>
      </xdr:nvSpPr>
      <xdr:spPr>
        <a:xfrm>
          <a:off x="423360" y="5384880"/>
          <a:ext cx="766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15</xdr:row>
      <xdr:rowOff>85680</xdr:rowOff>
    </xdr:from>
    <xdr:to>
      <xdr:col>0</xdr:col>
      <xdr:colOff>500040</xdr:colOff>
      <xdr:row>15</xdr:row>
      <xdr:rowOff>114120</xdr:rowOff>
    </xdr:to>
    <xdr:sp>
      <xdr:nvSpPr>
        <xdr:cNvPr id="18" name="Text 1"/>
        <xdr:cNvSpPr/>
      </xdr:nvSpPr>
      <xdr:spPr>
        <a:xfrm>
          <a:off x="423360" y="5384880"/>
          <a:ext cx="766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15</xdr:row>
      <xdr:rowOff>85680</xdr:rowOff>
    </xdr:from>
    <xdr:to>
      <xdr:col>0</xdr:col>
      <xdr:colOff>500040</xdr:colOff>
      <xdr:row>15</xdr:row>
      <xdr:rowOff>114120</xdr:rowOff>
    </xdr:to>
    <xdr:sp>
      <xdr:nvSpPr>
        <xdr:cNvPr id="19" name="Text 1"/>
        <xdr:cNvSpPr/>
      </xdr:nvSpPr>
      <xdr:spPr>
        <a:xfrm>
          <a:off x="423360" y="5384880"/>
          <a:ext cx="766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20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21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22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23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080</xdr:colOff>
      <xdr:row>1</xdr:row>
      <xdr:rowOff>104400</xdr:rowOff>
    </xdr:to>
    <xdr:sp>
      <xdr:nvSpPr>
        <xdr:cNvPr id="24" name="Text 37"/>
        <xdr:cNvSpPr/>
      </xdr:nvSpPr>
      <xdr:spPr>
        <a:xfrm flipV="1">
          <a:off x="0" y="218520"/>
          <a:ext cx="10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25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26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27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28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1800</xdr:colOff>
      <xdr:row>2</xdr:row>
      <xdr:rowOff>142560</xdr:rowOff>
    </xdr:to>
    <xdr:sp>
      <xdr:nvSpPr>
        <xdr:cNvPr id="29" name="Text 13"/>
        <xdr:cNvSpPr/>
      </xdr:nvSpPr>
      <xdr:spPr>
        <a:xfrm>
          <a:off x="0" y="419400"/>
          <a:ext cx="18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800</xdr:colOff>
      <xdr:row>2</xdr:row>
      <xdr:rowOff>132840</xdr:rowOff>
    </xdr:to>
    <xdr:sp>
      <xdr:nvSpPr>
        <xdr:cNvPr id="30" name="Text 13"/>
        <xdr:cNvSpPr/>
      </xdr:nvSpPr>
      <xdr:spPr>
        <a:xfrm>
          <a:off x="0" y="390240"/>
          <a:ext cx="180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1800</xdr:colOff>
      <xdr:row>2</xdr:row>
      <xdr:rowOff>142560</xdr:rowOff>
    </xdr:to>
    <xdr:sp>
      <xdr:nvSpPr>
        <xdr:cNvPr id="31" name="Text 13"/>
        <xdr:cNvSpPr/>
      </xdr:nvSpPr>
      <xdr:spPr>
        <a:xfrm>
          <a:off x="0" y="419400"/>
          <a:ext cx="18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800</xdr:colOff>
      <xdr:row>2</xdr:row>
      <xdr:rowOff>132840</xdr:rowOff>
    </xdr:to>
    <xdr:sp>
      <xdr:nvSpPr>
        <xdr:cNvPr id="32" name="Text 13"/>
        <xdr:cNvSpPr/>
      </xdr:nvSpPr>
      <xdr:spPr>
        <a:xfrm>
          <a:off x="0" y="390240"/>
          <a:ext cx="180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800</xdr:colOff>
      <xdr:row>1</xdr:row>
      <xdr:rowOff>104400</xdr:rowOff>
    </xdr:to>
    <xdr:sp>
      <xdr:nvSpPr>
        <xdr:cNvPr id="33" name="Text 37"/>
        <xdr:cNvSpPr/>
      </xdr:nvSpPr>
      <xdr:spPr>
        <a:xfrm flipV="1">
          <a:off x="0" y="218520"/>
          <a:ext cx="18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800</xdr:colOff>
      <xdr:row>3</xdr:row>
      <xdr:rowOff>142920</xdr:rowOff>
    </xdr:to>
    <xdr:sp>
      <xdr:nvSpPr>
        <xdr:cNvPr id="34" name="Text 13"/>
        <xdr:cNvSpPr/>
      </xdr:nvSpPr>
      <xdr:spPr>
        <a:xfrm>
          <a:off x="0" y="600840"/>
          <a:ext cx="180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800</xdr:colOff>
      <xdr:row>3</xdr:row>
      <xdr:rowOff>133920</xdr:rowOff>
    </xdr:to>
    <xdr:sp>
      <xdr:nvSpPr>
        <xdr:cNvPr id="35" name="Text 13"/>
        <xdr:cNvSpPr/>
      </xdr:nvSpPr>
      <xdr:spPr>
        <a:xfrm>
          <a:off x="0" y="571680"/>
          <a:ext cx="180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800</xdr:colOff>
      <xdr:row>3</xdr:row>
      <xdr:rowOff>142920</xdr:rowOff>
    </xdr:to>
    <xdr:sp>
      <xdr:nvSpPr>
        <xdr:cNvPr id="36" name="Text 13"/>
        <xdr:cNvSpPr/>
      </xdr:nvSpPr>
      <xdr:spPr>
        <a:xfrm>
          <a:off x="0" y="600840"/>
          <a:ext cx="180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800</xdr:colOff>
      <xdr:row>3</xdr:row>
      <xdr:rowOff>133920</xdr:rowOff>
    </xdr:to>
    <xdr:sp>
      <xdr:nvSpPr>
        <xdr:cNvPr id="37" name="Text 13"/>
        <xdr:cNvSpPr/>
      </xdr:nvSpPr>
      <xdr:spPr>
        <a:xfrm>
          <a:off x="0" y="571680"/>
          <a:ext cx="180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800</xdr:colOff>
      <xdr:row>1</xdr:row>
      <xdr:rowOff>104400</xdr:rowOff>
    </xdr:to>
    <xdr:sp>
      <xdr:nvSpPr>
        <xdr:cNvPr id="38" name="Text 37"/>
        <xdr:cNvSpPr/>
      </xdr:nvSpPr>
      <xdr:spPr>
        <a:xfrm flipV="1">
          <a:off x="0" y="218520"/>
          <a:ext cx="18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39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40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41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42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080</xdr:colOff>
      <xdr:row>1</xdr:row>
      <xdr:rowOff>104400</xdr:rowOff>
    </xdr:to>
    <xdr:sp>
      <xdr:nvSpPr>
        <xdr:cNvPr id="43" name="Text 37"/>
        <xdr:cNvSpPr/>
      </xdr:nvSpPr>
      <xdr:spPr>
        <a:xfrm flipV="1">
          <a:off x="0" y="218520"/>
          <a:ext cx="10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44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45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46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47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6240</xdr:rowOff>
    </xdr:from>
    <xdr:to>
      <xdr:col>0</xdr:col>
      <xdr:colOff>1440</xdr:colOff>
      <xdr:row>8</xdr:row>
      <xdr:rowOff>343080</xdr:rowOff>
    </xdr:to>
    <xdr:sp>
      <xdr:nvSpPr>
        <xdr:cNvPr id="48" name="Text 5"/>
        <xdr:cNvSpPr/>
      </xdr:nvSpPr>
      <xdr:spPr>
        <a:xfrm>
          <a:off x="0" y="1504440"/>
          <a:ext cx="144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1440</xdr:colOff>
      <xdr:row>8</xdr:row>
      <xdr:rowOff>343080</xdr:rowOff>
    </xdr:to>
    <xdr:sp>
      <xdr:nvSpPr>
        <xdr:cNvPr id="49" name="Text 6"/>
        <xdr:cNvSpPr/>
      </xdr:nvSpPr>
      <xdr:spPr>
        <a:xfrm>
          <a:off x="0" y="1514160"/>
          <a:ext cx="144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우  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1440</xdr:colOff>
      <xdr:row>8</xdr:row>
      <xdr:rowOff>343080</xdr:rowOff>
    </xdr:to>
    <xdr:sp>
      <xdr:nvSpPr>
        <xdr:cNvPr id="50" name="Text 7"/>
        <xdr:cNvSpPr/>
      </xdr:nvSpPr>
      <xdr:spPr>
        <a:xfrm>
          <a:off x="0" y="1504440"/>
          <a:ext cx="144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광견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1440</xdr:colOff>
      <xdr:row>8</xdr:row>
      <xdr:rowOff>343080</xdr:rowOff>
    </xdr:to>
    <xdr:sp>
      <xdr:nvSpPr>
        <xdr:cNvPr id="51" name="Text 8"/>
        <xdr:cNvSpPr/>
      </xdr:nvSpPr>
      <xdr:spPr>
        <a:xfrm>
          <a:off x="0" y="1504440"/>
          <a:ext cx="144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유행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1440</xdr:colOff>
      <xdr:row>8</xdr:row>
      <xdr:rowOff>343080</xdr:rowOff>
    </xdr:to>
    <xdr:sp>
      <xdr:nvSpPr>
        <xdr:cNvPr id="52" name="Text 9"/>
        <xdr:cNvSpPr/>
      </xdr:nvSpPr>
      <xdr:spPr>
        <a:xfrm>
          <a:off x="0" y="1504440"/>
          <a:ext cx="144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520</xdr:rowOff>
    </xdr:from>
    <xdr:to>
      <xdr:col>0</xdr:col>
      <xdr:colOff>1440</xdr:colOff>
      <xdr:row>8</xdr:row>
      <xdr:rowOff>343080</xdr:rowOff>
    </xdr:to>
    <xdr:sp>
      <xdr:nvSpPr>
        <xdr:cNvPr id="53" name="Text 10"/>
        <xdr:cNvSpPr/>
      </xdr:nvSpPr>
      <xdr:spPr>
        <a:xfrm>
          <a:off x="0" y="1476720"/>
          <a:ext cx="14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1440</xdr:colOff>
      <xdr:row>7</xdr:row>
      <xdr:rowOff>161280</xdr:rowOff>
    </xdr:to>
    <xdr:sp>
      <xdr:nvSpPr>
        <xdr:cNvPr id="54" name="Text 1"/>
        <xdr:cNvSpPr/>
      </xdr:nvSpPr>
      <xdr:spPr>
        <a:xfrm>
          <a:off x="0" y="1504440"/>
          <a:ext cx="14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4760</xdr:rowOff>
    </xdr:from>
    <xdr:to>
      <xdr:col>0</xdr:col>
      <xdr:colOff>1440</xdr:colOff>
      <xdr:row>7</xdr:row>
      <xdr:rowOff>143280</xdr:rowOff>
    </xdr:to>
    <xdr:sp>
      <xdr:nvSpPr>
        <xdr:cNvPr id="55" name="Text 3"/>
        <xdr:cNvSpPr/>
      </xdr:nvSpPr>
      <xdr:spPr>
        <a:xfrm>
          <a:off x="0" y="1542960"/>
          <a:ext cx="144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74"/>
    <col collapsed="false" customWidth="true" hidden="false" outlineLevel="0" max="2" min="2" style="19" width="6.87"/>
    <col collapsed="false" customWidth="true" hidden="false" outlineLevel="0" max="3" min="3" style="19" width="8.74"/>
    <col collapsed="false" customWidth="true" hidden="false" outlineLevel="0" max="4" min="4" style="19" width="6.87"/>
    <col collapsed="false" customWidth="true" hidden="false" outlineLevel="0" max="6" min="5" style="19" width="8.74"/>
    <col collapsed="false" customWidth="true" hidden="false" outlineLevel="0" max="7" min="7" style="19" width="6.87"/>
    <col collapsed="false" customWidth="true" hidden="false" outlineLevel="0" max="9" min="8" style="19" width="8.74"/>
    <col collapsed="false" customWidth="true" hidden="false" outlineLevel="0" max="10" min="10" style="19" width="6.87"/>
    <col collapsed="false" customWidth="false" hidden="false" outlineLevel="0" max="257" min="11" style="15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6" t="s">
        <v>164</v>
      </c>
      <c r="J2" s="25"/>
    </row>
    <row r="3" customFormat="false" ht="14.25" hidden="false" customHeight="true" outlineLevel="0" collapsed="false"/>
    <row r="4" s="181" customFormat="true" ht="45" hidden="false" customHeight="true" outlineLevel="0" collapsed="false">
      <c r="A4" s="103" t="s">
        <v>165</v>
      </c>
      <c r="B4" s="103"/>
      <c r="C4" s="103"/>
      <c r="D4" s="103"/>
      <c r="E4" s="103"/>
      <c r="F4" s="103"/>
      <c r="G4" s="103"/>
      <c r="H4" s="103"/>
      <c r="I4" s="103"/>
      <c r="J4" s="103"/>
    </row>
    <row r="5" s="181" customFormat="true" ht="14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s="233" customFormat="true" ht="14.25" hidden="false" customHeight="true" outlineLevel="0" collapsed="false">
      <c r="A6" s="119" t="s">
        <v>136</v>
      </c>
      <c r="B6" s="161"/>
      <c r="C6" s="161"/>
      <c r="D6" s="161"/>
      <c r="E6" s="161"/>
      <c r="F6" s="161"/>
      <c r="G6" s="237"/>
      <c r="H6" s="237"/>
      <c r="I6" s="238"/>
      <c r="J6" s="211" t="s">
        <v>137</v>
      </c>
    </row>
    <row r="7" s="239" customFormat="true" ht="24.75" hidden="false" customHeight="true" outlineLevel="0" collapsed="false">
      <c r="A7" s="36" t="s">
        <v>105</v>
      </c>
      <c r="B7" s="192" t="s">
        <v>138</v>
      </c>
      <c r="C7" s="192"/>
      <c r="D7" s="165" t="s">
        <v>166</v>
      </c>
      <c r="E7" s="165"/>
      <c r="F7" s="165"/>
      <c r="G7" s="167" t="s">
        <v>167</v>
      </c>
      <c r="H7" s="167"/>
      <c r="I7" s="167"/>
      <c r="J7" s="167"/>
    </row>
    <row r="8" s="227" customFormat="true" ht="24.75" hidden="false" customHeight="true" outlineLevel="0" collapsed="false">
      <c r="A8" s="36"/>
      <c r="B8" s="240" t="s">
        <v>142</v>
      </c>
      <c r="C8" s="40" t="s">
        <v>154</v>
      </c>
      <c r="D8" s="40" t="s">
        <v>142</v>
      </c>
      <c r="E8" s="241" t="s">
        <v>163</v>
      </c>
      <c r="F8" s="241"/>
      <c r="G8" s="40" t="s">
        <v>142</v>
      </c>
      <c r="H8" s="242" t="s">
        <v>163</v>
      </c>
      <c r="I8" s="242"/>
      <c r="J8" s="242"/>
    </row>
    <row r="9" s="227" customFormat="true" ht="24.75" hidden="false" customHeight="true" outlineLevel="0" collapsed="false">
      <c r="A9" s="36"/>
      <c r="B9" s="240"/>
      <c r="C9" s="40"/>
      <c r="D9" s="40"/>
      <c r="E9" s="170"/>
      <c r="F9" s="173" t="s">
        <v>145</v>
      </c>
      <c r="G9" s="40"/>
      <c r="H9" s="243"/>
      <c r="I9" s="173" t="s">
        <v>145</v>
      </c>
      <c r="J9" s="173"/>
    </row>
    <row r="10" s="244" customFormat="true" ht="39.75" hidden="false" customHeight="true" outlineLevel="0" collapsed="false">
      <c r="A10" s="45" t="s">
        <v>68</v>
      </c>
      <c r="B10" s="212" t="n">
        <v>202.7</v>
      </c>
      <c r="C10" s="212" t="n">
        <v>875</v>
      </c>
      <c r="D10" s="217" t="n">
        <v>202.7</v>
      </c>
      <c r="E10" s="217" t="n">
        <v>875</v>
      </c>
      <c r="F10" s="217" t="n">
        <v>432</v>
      </c>
      <c r="G10" s="217" t="n">
        <v>0</v>
      </c>
      <c r="H10" s="217" t="n">
        <v>0</v>
      </c>
      <c r="I10" s="212" t="n">
        <v>0</v>
      </c>
      <c r="J10" s="212"/>
    </row>
    <row r="11" s="244" customFormat="true" ht="39.75" hidden="false" customHeight="true" outlineLevel="0" collapsed="false">
      <c r="A11" s="45" t="s">
        <v>69</v>
      </c>
      <c r="B11" s="212" t="n">
        <v>202.7</v>
      </c>
      <c r="C11" s="212" t="n">
        <v>787</v>
      </c>
      <c r="D11" s="212" t="n">
        <v>202.7</v>
      </c>
      <c r="E11" s="212" t="n">
        <v>787</v>
      </c>
      <c r="F11" s="212" t="n">
        <v>388.4</v>
      </c>
      <c r="G11" s="212" t="n">
        <v>0</v>
      </c>
      <c r="H11" s="212" t="n">
        <v>0</v>
      </c>
      <c r="I11" s="212" t="n">
        <v>0</v>
      </c>
      <c r="J11" s="212"/>
    </row>
    <row r="12" s="24" customFormat="true" ht="39.75" hidden="false" customHeight="true" outlineLevel="0" collapsed="false">
      <c r="A12" s="45" t="s">
        <v>70</v>
      </c>
      <c r="B12" s="212" t="n">
        <v>227</v>
      </c>
      <c r="C12" s="212" t="n">
        <v>908</v>
      </c>
      <c r="D12" s="212" t="n">
        <v>227</v>
      </c>
      <c r="E12" s="212" t="n">
        <v>908</v>
      </c>
      <c r="F12" s="212" t="n">
        <v>400</v>
      </c>
      <c r="G12" s="212" t="n">
        <v>0</v>
      </c>
      <c r="H12" s="212" t="n">
        <v>0</v>
      </c>
      <c r="I12" s="212" t="n">
        <v>0</v>
      </c>
      <c r="J12" s="212"/>
    </row>
    <row r="13" s="235" customFormat="true" ht="39.75" hidden="false" customHeight="true" outlineLevel="0" collapsed="false">
      <c r="A13" s="45" t="s">
        <v>71</v>
      </c>
      <c r="B13" s="212" t="n">
        <v>248</v>
      </c>
      <c r="C13" s="212" t="n">
        <v>1027</v>
      </c>
      <c r="D13" s="212" t="n">
        <v>248</v>
      </c>
      <c r="E13" s="212" t="n">
        <v>1027</v>
      </c>
      <c r="F13" s="212" t="n">
        <v>414</v>
      </c>
      <c r="G13" s="212" t="n">
        <v>0</v>
      </c>
      <c r="H13" s="212" t="n">
        <v>0</v>
      </c>
      <c r="I13" s="212" t="n">
        <v>0</v>
      </c>
      <c r="J13" s="212"/>
    </row>
    <row r="14" s="232" customFormat="true" ht="39.75" hidden="false" customHeight="true" outlineLevel="0" collapsed="false">
      <c r="A14" s="53" t="s">
        <v>73</v>
      </c>
      <c r="B14" s="215" t="n">
        <v>248</v>
      </c>
      <c r="C14" s="215" t="n">
        <v>992</v>
      </c>
      <c r="D14" s="215" t="n">
        <v>248</v>
      </c>
      <c r="E14" s="215" t="n">
        <v>992</v>
      </c>
      <c r="F14" s="215" t="n">
        <v>400</v>
      </c>
      <c r="G14" s="215" t="n">
        <v>0</v>
      </c>
      <c r="H14" s="215" t="n">
        <v>0</v>
      </c>
      <c r="I14" s="215" t="n">
        <v>0</v>
      </c>
      <c r="J14" s="215"/>
    </row>
    <row r="15" s="233" customFormat="true" ht="30" hidden="false" customHeight="true" outlineLevel="0" collapsed="false">
      <c r="A15" s="162"/>
      <c r="B15" s="161"/>
      <c r="C15" s="161"/>
      <c r="D15" s="161"/>
      <c r="E15" s="161"/>
      <c r="F15" s="161"/>
      <c r="G15" s="161"/>
      <c r="H15" s="161"/>
      <c r="I15" s="163"/>
      <c r="J15" s="117"/>
    </row>
    <row r="16" customFormat="false" ht="24.75" hidden="false" customHeight="true" outlineLevel="0" collapsed="false">
      <c r="A16" s="36" t="s">
        <v>105</v>
      </c>
      <c r="B16" s="192" t="s">
        <v>168</v>
      </c>
      <c r="C16" s="192"/>
      <c r="D16" s="192"/>
      <c r="E16" s="165" t="s">
        <v>169</v>
      </c>
      <c r="F16" s="165"/>
      <c r="G16" s="165"/>
      <c r="H16" s="167" t="s">
        <v>170</v>
      </c>
      <c r="I16" s="167"/>
      <c r="J16" s="167"/>
    </row>
    <row r="17" customFormat="false" ht="24.75" hidden="false" customHeight="true" outlineLevel="0" collapsed="false">
      <c r="A17" s="36"/>
      <c r="B17" s="240" t="s">
        <v>142</v>
      </c>
      <c r="C17" s="241" t="s">
        <v>163</v>
      </c>
      <c r="D17" s="241"/>
      <c r="E17" s="40" t="s">
        <v>142</v>
      </c>
      <c r="F17" s="241" t="s">
        <v>163</v>
      </c>
      <c r="G17" s="241"/>
      <c r="H17" s="40" t="s">
        <v>142</v>
      </c>
      <c r="I17" s="242" t="s">
        <v>163</v>
      </c>
      <c r="J17" s="242"/>
    </row>
    <row r="18" customFormat="false" ht="24.75" hidden="false" customHeight="true" outlineLevel="0" collapsed="false">
      <c r="A18" s="36"/>
      <c r="B18" s="240"/>
      <c r="C18" s="170"/>
      <c r="D18" s="173" t="s">
        <v>145</v>
      </c>
      <c r="E18" s="40"/>
      <c r="F18" s="170"/>
      <c r="G18" s="245" t="s">
        <v>145</v>
      </c>
      <c r="H18" s="40"/>
      <c r="I18" s="170"/>
      <c r="J18" s="173" t="s">
        <v>145</v>
      </c>
    </row>
    <row r="19" s="235" customFormat="true" ht="39.75" hidden="false" customHeight="true" outlineLevel="0" collapsed="false">
      <c r="A19" s="45" t="s">
        <v>68</v>
      </c>
      <c r="B19" s="212" t="n">
        <v>0</v>
      </c>
      <c r="C19" s="212" t="n">
        <v>0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 t="n">
        <v>0</v>
      </c>
    </row>
    <row r="20" s="235" customFormat="true" ht="39.75" hidden="false" customHeight="true" outlineLevel="0" collapsed="false">
      <c r="A20" s="45" t="s">
        <v>69</v>
      </c>
      <c r="B20" s="212" t="n">
        <v>0</v>
      </c>
      <c r="C20" s="212" t="n">
        <v>0</v>
      </c>
      <c r="D20" s="212" t="n">
        <v>0</v>
      </c>
      <c r="E20" s="212" t="n">
        <v>0</v>
      </c>
      <c r="F20" s="212" t="n">
        <v>0</v>
      </c>
      <c r="G20" s="212" t="n">
        <v>0</v>
      </c>
      <c r="H20" s="212" t="n">
        <v>0</v>
      </c>
      <c r="I20" s="212" t="n">
        <v>0</v>
      </c>
      <c r="J20" s="212" t="n">
        <v>0</v>
      </c>
    </row>
    <row r="21" s="235" customFormat="true" ht="39.75" hidden="false" customHeight="true" outlineLevel="0" collapsed="false">
      <c r="A21" s="45" t="s">
        <v>70</v>
      </c>
      <c r="B21" s="212" t="n">
        <v>0</v>
      </c>
      <c r="C21" s="212" t="n">
        <v>0</v>
      </c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</row>
    <row r="22" s="235" customFormat="true" ht="39.75" hidden="false" customHeight="true" outlineLevel="0" collapsed="false">
      <c r="A22" s="45" t="s">
        <v>71</v>
      </c>
      <c r="B22" s="212" t="n">
        <v>0</v>
      </c>
      <c r="C22" s="212" t="n">
        <v>0</v>
      </c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</row>
    <row r="23" s="232" customFormat="true" ht="39.75" hidden="false" customHeight="true" outlineLevel="0" collapsed="false">
      <c r="A23" s="53" t="s">
        <v>73</v>
      </c>
      <c r="B23" s="215" t="n">
        <v>0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5" t="n">
        <v>0</v>
      </c>
      <c r="I23" s="215" t="n">
        <v>0</v>
      </c>
      <c r="J23" s="215" t="n">
        <v>0</v>
      </c>
    </row>
    <row r="24" s="195" customFormat="true" ht="14.25" hidden="false" customHeight="true" outlineLevel="0" collapsed="false">
      <c r="A24" s="33"/>
      <c r="B24" s="185"/>
      <c r="C24" s="185"/>
      <c r="D24" s="185"/>
      <c r="E24" s="185"/>
      <c r="F24" s="185"/>
      <c r="G24" s="185"/>
      <c r="H24" s="185"/>
      <c r="I24" s="185"/>
      <c r="J24" s="219" t="s">
        <v>99</v>
      </c>
    </row>
  </sheetData>
  <mergeCells count="24">
    <mergeCell ref="A4:J4"/>
    <mergeCell ref="A7:A9"/>
    <mergeCell ref="B7:C7"/>
    <mergeCell ref="D7:F7"/>
    <mergeCell ref="G7:J7"/>
    <mergeCell ref="B8:B9"/>
    <mergeCell ref="C8:C9"/>
    <mergeCell ref="D8:D9"/>
    <mergeCell ref="E8:F8"/>
    <mergeCell ref="G8:G9"/>
    <mergeCell ref="H8:J8"/>
    <mergeCell ref="I9:J9"/>
    <mergeCell ref="I13:J13"/>
    <mergeCell ref="I14:J14"/>
    <mergeCell ref="A16:A18"/>
    <mergeCell ref="B16:D16"/>
    <mergeCell ref="E16:G16"/>
    <mergeCell ref="H16:J16"/>
    <mergeCell ref="B17:B18"/>
    <mergeCell ref="C17:D17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24"/>
    <col collapsed="false" customWidth="true" hidden="false" outlineLevel="0" max="2" min="2" style="19" width="6.99"/>
    <col collapsed="false" customWidth="true" hidden="false" outlineLevel="0" max="3" min="3" style="19" width="8.74"/>
    <col collapsed="false" customWidth="true" hidden="false" outlineLevel="0" max="4" min="4" style="19" width="6.99"/>
    <col collapsed="false" customWidth="true" hidden="false" outlineLevel="0" max="6" min="5" style="19" width="8.74"/>
    <col collapsed="false" customWidth="true" hidden="false" outlineLevel="0" max="7" min="7" style="19" width="6.99"/>
    <col collapsed="false" customWidth="true" hidden="false" outlineLevel="0" max="9" min="8" style="19" width="8.74"/>
    <col collapsed="false" customWidth="true" hidden="false" outlineLevel="0" max="10" min="10" style="19" width="6.99"/>
    <col collapsed="false" customWidth="false" hidden="false" outlineLevel="0" max="257" min="11" style="15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6"/>
      <c r="C2" s="24"/>
      <c r="J2" s="25" t="s">
        <v>171</v>
      </c>
    </row>
    <row r="3" customFormat="false" ht="14.25" hidden="false" customHeight="true" outlineLevel="0" collapsed="false"/>
    <row r="4" s="181" customFormat="true" ht="45" hidden="false" customHeight="true" outlineLevel="0" collapsed="false">
      <c r="A4" s="103" t="s">
        <v>172</v>
      </c>
      <c r="B4" s="103"/>
      <c r="C4" s="103"/>
      <c r="D4" s="103"/>
      <c r="E4" s="103"/>
      <c r="F4" s="103"/>
      <c r="G4" s="103"/>
      <c r="H4" s="103"/>
      <c r="I4" s="103"/>
      <c r="J4" s="103"/>
    </row>
    <row r="5" s="181" customFormat="true" ht="14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s="233" customFormat="true" ht="14.25" hidden="false" customHeight="true" outlineLevel="0" collapsed="false">
      <c r="A6" s="119" t="s">
        <v>136</v>
      </c>
      <c r="B6" s="246"/>
      <c r="C6" s="161"/>
      <c r="D6" s="161"/>
      <c r="E6" s="161"/>
      <c r="F6" s="161"/>
      <c r="G6" s="161"/>
      <c r="H6" s="161"/>
      <c r="I6" s="163"/>
      <c r="J6" s="211" t="s">
        <v>137</v>
      </c>
    </row>
    <row r="7" s="239" customFormat="true" ht="24.75" hidden="false" customHeight="true" outlineLevel="0" collapsed="false">
      <c r="A7" s="36" t="s">
        <v>105</v>
      </c>
      <c r="B7" s="192" t="s">
        <v>138</v>
      </c>
      <c r="C7" s="192"/>
      <c r="D7" s="165" t="s">
        <v>173</v>
      </c>
      <c r="E7" s="165"/>
      <c r="F7" s="165"/>
      <c r="G7" s="167" t="s">
        <v>174</v>
      </c>
      <c r="H7" s="167"/>
      <c r="I7" s="167"/>
      <c r="J7" s="167"/>
    </row>
    <row r="8" s="227" customFormat="true" ht="24.75" hidden="false" customHeight="true" outlineLevel="0" collapsed="false">
      <c r="A8" s="36"/>
      <c r="B8" s="240" t="s">
        <v>142</v>
      </c>
      <c r="C8" s="40" t="s">
        <v>154</v>
      </c>
      <c r="D8" s="144" t="s">
        <v>142</v>
      </c>
      <c r="E8" s="168" t="s">
        <v>163</v>
      </c>
      <c r="F8" s="168"/>
      <c r="G8" s="144" t="s">
        <v>142</v>
      </c>
      <c r="H8" s="193" t="s">
        <v>163</v>
      </c>
      <c r="I8" s="193"/>
      <c r="J8" s="193"/>
    </row>
    <row r="9" s="227" customFormat="true" ht="24.75" hidden="false" customHeight="true" outlineLevel="0" collapsed="false">
      <c r="A9" s="36"/>
      <c r="B9" s="240"/>
      <c r="C9" s="40"/>
      <c r="D9" s="144"/>
      <c r="E9" s="170"/>
      <c r="F9" s="171" t="s">
        <v>145</v>
      </c>
      <c r="G9" s="144"/>
      <c r="H9" s="243"/>
      <c r="I9" s="173" t="s">
        <v>145</v>
      </c>
      <c r="J9" s="173"/>
    </row>
    <row r="10" s="235" customFormat="true" ht="39.75" hidden="false" customHeight="true" outlineLevel="0" collapsed="false">
      <c r="A10" s="45" t="s">
        <v>68</v>
      </c>
      <c r="B10" s="229" t="n">
        <v>25</v>
      </c>
      <c r="C10" s="229" t="n">
        <v>60.2</v>
      </c>
      <c r="D10" s="229" t="n">
        <v>0.7</v>
      </c>
      <c r="E10" s="229" t="n">
        <v>0.8</v>
      </c>
      <c r="F10" s="229" t="n">
        <v>114.3</v>
      </c>
      <c r="G10" s="247" t="s">
        <v>72</v>
      </c>
      <c r="H10" s="247" t="s">
        <v>72</v>
      </c>
      <c r="I10" s="247" t="s">
        <v>72</v>
      </c>
      <c r="J10" s="247"/>
    </row>
    <row r="11" s="232" customFormat="true" ht="39.75" hidden="false" customHeight="true" outlineLevel="0" collapsed="false">
      <c r="A11" s="45" t="s">
        <v>69</v>
      </c>
      <c r="B11" s="229" t="n">
        <v>26.4</v>
      </c>
      <c r="C11" s="229" t="n">
        <v>59.8</v>
      </c>
      <c r="D11" s="229" t="n">
        <v>1</v>
      </c>
      <c r="E11" s="229" t="n">
        <v>1.1</v>
      </c>
      <c r="F11" s="229" t="n">
        <v>110</v>
      </c>
      <c r="G11" s="247" t="s">
        <v>72</v>
      </c>
      <c r="H11" s="247" t="s">
        <v>72</v>
      </c>
      <c r="I11" s="247" t="s">
        <v>72</v>
      </c>
      <c r="J11" s="247"/>
    </row>
    <row r="12" s="232" customFormat="true" ht="39.75" hidden="false" customHeight="true" outlineLevel="0" collapsed="false">
      <c r="A12" s="45" t="s">
        <v>70</v>
      </c>
      <c r="B12" s="248" t="n">
        <v>20.2</v>
      </c>
      <c r="C12" s="229" t="n">
        <v>54.9</v>
      </c>
      <c r="D12" s="229" t="n">
        <v>0.9</v>
      </c>
      <c r="E12" s="229" t="n">
        <v>1</v>
      </c>
      <c r="F12" s="229" t="n">
        <v>111.1</v>
      </c>
      <c r="G12" s="247" t="s">
        <v>72</v>
      </c>
      <c r="H12" s="247" t="s">
        <v>72</v>
      </c>
      <c r="I12" s="247" t="s">
        <v>72</v>
      </c>
      <c r="J12" s="247"/>
    </row>
    <row r="13" s="235" customFormat="true" ht="39.75" hidden="false" customHeight="true" outlineLevel="0" collapsed="false">
      <c r="A13" s="45" t="s">
        <v>71</v>
      </c>
      <c r="B13" s="212" t="n">
        <v>29.1</v>
      </c>
      <c r="C13" s="212" t="n">
        <v>65.4</v>
      </c>
      <c r="D13" s="212" t="n">
        <v>2</v>
      </c>
      <c r="E13" s="212" t="n">
        <v>2.3</v>
      </c>
      <c r="F13" s="212" t="n">
        <v>112</v>
      </c>
      <c r="G13" s="247" t="s">
        <v>72</v>
      </c>
      <c r="H13" s="247" t="s">
        <v>72</v>
      </c>
      <c r="I13" s="247" t="s">
        <v>72</v>
      </c>
      <c r="J13" s="247"/>
    </row>
    <row r="14" s="232" customFormat="true" ht="39.75" hidden="false" customHeight="true" outlineLevel="0" collapsed="false">
      <c r="A14" s="53" t="s">
        <v>73</v>
      </c>
      <c r="B14" s="215" t="n">
        <v>17.4</v>
      </c>
      <c r="C14" s="215" t="n">
        <v>49.4</v>
      </c>
      <c r="D14" s="215" t="n">
        <v>0</v>
      </c>
      <c r="E14" s="215"/>
      <c r="F14" s="215" t="n">
        <v>0</v>
      </c>
      <c r="G14" s="236" t="s">
        <v>72</v>
      </c>
      <c r="H14" s="236" t="s">
        <v>72</v>
      </c>
      <c r="I14" s="236" t="s">
        <v>72</v>
      </c>
      <c r="J14" s="236"/>
    </row>
    <row r="15" s="249" customFormat="true" ht="30" hidden="false" customHeight="true" outlineLevel="0" collapsed="false">
      <c r="A15" s="224"/>
      <c r="B15" s="224"/>
      <c r="C15" s="224"/>
      <c r="D15" s="224"/>
      <c r="E15" s="224"/>
      <c r="F15" s="224"/>
      <c r="G15" s="224"/>
      <c r="H15" s="224"/>
      <c r="I15" s="116"/>
      <c r="J15" s="117"/>
    </row>
    <row r="16" s="250" customFormat="true" ht="24" hidden="false" customHeight="true" outlineLevel="0" collapsed="false">
      <c r="A16" s="36" t="s">
        <v>105</v>
      </c>
      <c r="B16" s="192" t="s">
        <v>175</v>
      </c>
      <c r="C16" s="192"/>
      <c r="D16" s="192"/>
      <c r="E16" s="165" t="s">
        <v>176</v>
      </c>
      <c r="F16" s="165"/>
      <c r="G16" s="165"/>
      <c r="H16" s="167" t="s">
        <v>149</v>
      </c>
      <c r="I16" s="167"/>
      <c r="J16" s="167"/>
    </row>
    <row r="17" s="251" customFormat="true" ht="24" hidden="false" customHeight="true" outlineLevel="0" collapsed="false">
      <c r="A17" s="36"/>
      <c r="B17" s="240" t="s">
        <v>142</v>
      </c>
      <c r="C17" s="168" t="s">
        <v>162</v>
      </c>
      <c r="D17" s="168"/>
      <c r="E17" s="144" t="s">
        <v>142</v>
      </c>
      <c r="F17" s="168" t="s">
        <v>162</v>
      </c>
      <c r="G17" s="168"/>
      <c r="H17" s="144" t="s">
        <v>142</v>
      </c>
      <c r="I17" s="193" t="s">
        <v>162</v>
      </c>
      <c r="J17" s="193"/>
    </row>
    <row r="18" s="251" customFormat="true" ht="24" hidden="false" customHeight="true" outlineLevel="0" collapsed="false">
      <c r="A18" s="36"/>
      <c r="B18" s="240"/>
      <c r="C18" s="170"/>
      <c r="D18" s="171" t="s">
        <v>145</v>
      </c>
      <c r="E18" s="144"/>
      <c r="F18" s="170"/>
      <c r="G18" s="252" t="s">
        <v>145</v>
      </c>
      <c r="H18" s="144"/>
      <c r="I18" s="170"/>
      <c r="J18" s="173" t="s">
        <v>145</v>
      </c>
    </row>
    <row r="19" s="235" customFormat="true" ht="39.75" hidden="false" customHeight="true" outlineLevel="0" collapsed="false">
      <c r="A19" s="45" t="s">
        <v>68</v>
      </c>
      <c r="B19" s="212" t="n">
        <v>7.8</v>
      </c>
      <c r="C19" s="212" t="n">
        <v>42.9</v>
      </c>
      <c r="D19" s="212" t="n">
        <v>550</v>
      </c>
      <c r="E19" s="212" t="n">
        <v>13.3</v>
      </c>
      <c r="F19" s="212" t="n">
        <v>13.3</v>
      </c>
      <c r="G19" s="212" t="n">
        <v>100</v>
      </c>
      <c r="H19" s="212" t="n">
        <v>3.2</v>
      </c>
      <c r="I19" s="212" t="n">
        <v>3.2</v>
      </c>
      <c r="J19" s="212" t="n">
        <v>100</v>
      </c>
    </row>
    <row r="20" s="235" customFormat="true" ht="39.75" hidden="false" customHeight="true" outlineLevel="0" collapsed="false">
      <c r="A20" s="45" t="s">
        <v>69</v>
      </c>
      <c r="B20" s="212" t="n">
        <v>7.2</v>
      </c>
      <c r="C20" s="212" t="n">
        <v>40.3</v>
      </c>
      <c r="D20" s="212" t="n">
        <v>559.7</v>
      </c>
      <c r="E20" s="212" t="n">
        <v>15.3</v>
      </c>
      <c r="F20" s="212" t="n">
        <v>15.4</v>
      </c>
      <c r="G20" s="212" t="n">
        <v>100.7</v>
      </c>
      <c r="H20" s="212" t="n">
        <v>2.9</v>
      </c>
      <c r="I20" s="212" t="n">
        <v>3</v>
      </c>
      <c r="J20" s="212" t="n">
        <v>103.4</v>
      </c>
    </row>
    <row r="21" s="235" customFormat="true" ht="39.75" hidden="false" customHeight="true" outlineLevel="0" collapsed="false">
      <c r="A21" s="45" t="s">
        <v>70</v>
      </c>
      <c r="B21" s="217" t="n">
        <v>8.3</v>
      </c>
      <c r="C21" s="217" t="n">
        <v>41.5</v>
      </c>
      <c r="D21" s="217" t="n">
        <v>500</v>
      </c>
      <c r="E21" s="217" t="n">
        <v>5.9</v>
      </c>
      <c r="F21" s="217" t="n">
        <v>5.8</v>
      </c>
      <c r="G21" s="217" t="n">
        <v>98.3</v>
      </c>
      <c r="H21" s="217" t="n">
        <v>5.1</v>
      </c>
      <c r="I21" s="217" t="n">
        <v>6.6</v>
      </c>
      <c r="J21" s="217" t="n">
        <v>129.4</v>
      </c>
    </row>
    <row r="22" s="235" customFormat="true" ht="39.75" hidden="false" customHeight="true" outlineLevel="0" collapsed="false">
      <c r="A22" s="45" t="s">
        <v>71</v>
      </c>
      <c r="B22" s="212" t="n">
        <v>8.5</v>
      </c>
      <c r="C22" s="212" t="n">
        <v>43.4</v>
      </c>
      <c r="D22" s="212" t="n">
        <v>510</v>
      </c>
      <c r="E22" s="212" t="n">
        <v>7.9</v>
      </c>
      <c r="F22" s="212" t="n">
        <v>6</v>
      </c>
      <c r="G22" s="212" t="n">
        <v>100</v>
      </c>
      <c r="H22" s="212" t="n">
        <v>10.7</v>
      </c>
      <c r="I22" s="212" t="n">
        <v>13.7</v>
      </c>
      <c r="J22" s="212" t="n">
        <v>127.9</v>
      </c>
    </row>
    <row r="23" s="232" customFormat="true" ht="39.75" hidden="false" customHeight="true" outlineLevel="0" collapsed="false">
      <c r="A23" s="53" t="s">
        <v>73</v>
      </c>
      <c r="B23" s="215" t="n">
        <v>6.8</v>
      </c>
      <c r="C23" s="215" t="n">
        <v>37.3</v>
      </c>
      <c r="D23" s="215" t="n">
        <v>549</v>
      </c>
      <c r="E23" s="215" t="n">
        <v>6.6</v>
      </c>
      <c r="F23" s="215" t="n">
        <v>7.1</v>
      </c>
      <c r="G23" s="215" t="n">
        <v>108</v>
      </c>
      <c r="H23" s="215" t="n">
        <v>4</v>
      </c>
      <c r="I23" s="215" t="n">
        <v>5</v>
      </c>
      <c r="J23" s="215" t="n">
        <v>125</v>
      </c>
    </row>
    <row r="24" s="195" customFormat="true" ht="14.25" hidden="false" customHeight="true" outlineLevel="0" collapsed="false">
      <c r="A24" s="33"/>
      <c r="B24" s="185"/>
      <c r="C24" s="185"/>
      <c r="D24" s="185"/>
      <c r="E24" s="185"/>
      <c r="F24" s="185"/>
      <c r="G24" s="185"/>
      <c r="H24" s="185"/>
      <c r="I24" s="185"/>
      <c r="J24" s="219" t="s">
        <v>99</v>
      </c>
    </row>
  </sheetData>
  <mergeCells count="24">
    <mergeCell ref="A4:J4"/>
    <mergeCell ref="A7:A9"/>
    <mergeCell ref="B7:C7"/>
    <mergeCell ref="D7:F7"/>
    <mergeCell ref="G7:J7"/>
    <mergeCell ref="B8:B9"/>
    <mergeCell ref="C8:C9"/>
    <mergeCell ref="D8:D9"/>
    <mergeCell ref="E8:F8"/>
    <mergeCell ref="G8:G9"/>
    <mergeCell ref="H8:J8"/>
    <mergeCell ref="I9:J9"/>
    <mergeCell ref="I13:J13"/>
    <mergeCell ref="I14:J14"/>
    <mergeCell ref="A16:A18"/>
    <mergeCell ref="B16:D16"/>
    <mergeCell ref="E16:G16"/>
    <mergeCell ref="H16:J16"/>
    <mergeCell ref="B17:B18"/>
    <mergeCell ref="C17:D17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8.74"/>
    <col collapsed="false" customWidth="true" hidden="false" outlineLevel="0" max="3" min="3" style="19" width="9.99"/>
    <col collapsed="false" customWidth="true" hidden="false" outlineLevel="0" max="4" min="4" style="19" width="8.11"/>
    <col collapsed="false" customWidth="false" hidden="false" outlineLevel="0" max="5" min="5" style="19" width="8.99"/>
    <col collapsed="false" customWidth="true" hidden="false" outlineLevel="0" max="6" min="6" style="19" width="8.11"/>
    <col collapsed="false" customWidth="false" hidden="false" outlineLevel="0" max="8" min="7" style="152" width="8.99"/>
    <col collapsed="false" customWidth="true" hidden="false" outlineLevel="0" max="9" min="9" style="152" width="8.11"/>
    <col collapsed="false" customWidth="false" hidden="false" outlineLevel="0" max="257" min="10" style="152" width="8.99"/>
  </cols>
  <sheetData>
    <row r="1" s="181" customFormat="true" ht="11.25" hidden="false" customHeight="true" outlineLevel="0" collapsed="false">
      <c r="A1" s="153"/>
      <c r="B1" s="31"/>
      <c r="C1" s="31"/>
      <c r="D1" s="31"/>
      <c r="E1" s="31"/>
      <c r="F1" s="31"/>
      <c r="G1" s="154"/>
      <c r="H1" s="154"/>
      <c r="I1" s="154"/>
    </row>
    <row r="2" s="254" customFormat="true" ht="14.25" hidden="false" customHeight="true" outlineLevel="0" collapsed="false">
      <c r="A2" s="76" t="s">
        <v>177</v>
      </c>
      <c r="B2" s="101"/>
      <c r="C2" s="101"/>
      <c r="D2" s="101"/>
      <c r="E2" s="101"/>
      <c r="F2" s="101"/>
      <c r="G2" s="253"/>
      <c r="H2" s="155"/>
      <c r="I2" s="25"/>
    </row>
    <row r="3" s="254" customFormat="true" ht="14.25" hidden="false" customHeight="true" outlineLevel="0" collapsed="false">
      <c r="A3" s="76"/>
      <c r="B3" s="101"/>
      <c r="C3" s="101"/>
      <c r="D3" s="101"/>
      <c r="E3" s="101"/>
      <c r="F3" s="101"/>
      <c r="G3" s="253"/>
      <c r="H3" s="253"/>
      <c r="I3" s="253"/>
    </row>
    <row r="4" s="255" customFormat="true" ht="45" hidden="false" customHeight="true" outlineLevel="0" collapsed="false">
      <c r="A4" s="103" t="s">
        <v>178</v>
      </c>
      <c r="B4" s="103"/>
      <c r="C4" s="103"/>
      <c r="D4" s="103"/>
      <c r="E4" s="103"/>
      <c r="F4" s="103"/>
      <c r="G4" s="103"/>
      <c r="H4" s="103"/>
      <c r="I4" s="103"/>
    </row>
    <row r="5" s="255" customFormat="true" ht="14.25" hidden="false" customHeight="true" outlineLevel="0" collapsed="false">
      <c r="A5" s="104"/>
      <c r="B5" s="104"/>
      <c r="C5" s="104"/>
      <c r="D5" s="104"/>
      <c r="E5" s="104"/>
      <c r="F5" s="104"/>
      <c r="G5" s="104"/>
      <c r="H5" s="28"/>
      <c r="I5" s="28"/>
    </row>
    <row r="6" s="225" customFormat="true" ht="14.25" hidden="false" customHeight="true" outlineLevel="0" collapsed="false">
      <c r="A6" s="119" t="s">
        <v>136</v>
      </c>
      <c r="B6" s="161"/>
      <c r="C6" s="161"/>
      <c r="D6" s="161"/>
      <c r="E6" s="161"/>
      <c r="F6" s="161"/>
      <c r="G6" s="249"/>
      <c r="H6" s="249"/>
      <c r="I6" s="211" t="s">
        <v>137</v>
      </c>
    </row>
    <row r="7" s="239" customFormat="true" ht="27.75" hidden="false" customHeight="true" outlineLevel="0" collapsed="false">
      <c r="A7" s="36" t="s">
        <v>105</v>
      </c>
      <c r="B7" s="192" t="s">
        <v>138</v>
      </c>
      <c r="C7" s="192"/>
      <c r="D7" s="165" t="s">
        <v>179</v>
      </c>
      <c r="E7" s="165"/>
      <c r="F7" s="165"/>
      <c r="G7" s="167" t="s">
        <v>180</v>
      </c>
      <c r="H7" s="167"/>
      <c r="I7" s="167"/>
    </row>
    <row r="8" s="227" customFormat="true" ht="27.75" hidden="false" customHeight="true" outlineLevel="0" collapsed="false">
      <c r="A8" s="36"/>
      <c r="B8" s="240" t="s">
        <v>142</v>
      </c>
      <c r="C8" s="40" t="s">
        <v>154</v>
      </c>
      <c r="D8" s="144" t="s">
        <v>142</v>
      </c>
      <c r="E8" s="168" t="s">
        <v>163</v>
      </c>
      <c r="F8" s="168"/>
      <c r="G8" s="144" t="s">
        <v>142</v>
      </c>
      <c r="H8" s="193" t="s">
        <v>163</v>
      </c>
      <c r="I8" s="193"/>
    </row>
    <row r="9" s="227" customFormat="true" ht="27.75" hidden="false" customHeight="true" outlineLevel="0" collapsed="false">
      <c r="A9" s="36"/>
      <c r="B9" s="240"/>
      <c r="C9" s="40"/>
      <c r="D9" s="144"/>
      <c r="E9" s="170"/>
      <c r="F9" s="171" t="s">
        <v>145</v>
      </c>
      <c r="G9" s="144"/>
      <c r="H9" s="243"/>
      <c r="I9" s="173" t="s">
        <v>145</v>
      </c>
    </row>
    <row r="10" s="179" customFormat="true" ht="38.1" hidden="false" customHeight="true" outlineLevel="0" collapsed="false">
      <c r="A10" s="45" t="s">
        <v>68</v>
      </c>
      <c r="B10" s="212" t="n">
        <v>195.2</v>
      </c>
      <c r="C10" s="212" t="n">
        <v>400.9</v>
      </c>
      <c r="D10" s="212" t="n">
        <v>184.9</v>
      </c>
      <c r="E10" s="212" t="n">
        <v>388</v>
      </c>
      <c r="F10" s="212" t="n">
        <v>209.8</v>
      </c>
      <c r="G10" s="212" t="n">
        <v>7.9</v>
      </c>
      <c r="H10" s="212" t="n">
        <v>9.9</v>
      </c>
      <c r="I10" s="212" t="n">
        <v>125.3</v>
      </c>
    </row>
    <row r="11" s="179" customFormat="true" ht="38.1" hidden="false" customHeight="true" outlineLevel="0" collapsed="false">
      <c r="A11" s="45" t="s">
        <v>69</v>
      </c>
      <c r="B11" s="212" t="n">
        <v>207</v>
      </c>
      <c r="C11" s="212" t="n">
        <v>419</v>
      </c>
      <c r="D11" s="212" t="n">
        <v>198</v>
      </c>
      <c r="E11" s="212" t="n">
        <v>408</v>
      </c>
      <c r="F11" s="212" t="n">
        <v>206.1</v>
      </c>
      <c r="G11" s="212" t="n">
        <v>7</v>
      </c>
      <c r="H11" s="212" t="n">
        <v>8.5</v>
      </c>
      <c r="I11" s="212" t="n">
        <v>121.4</v>
      </c>
    </row>
    <row r="12" s="179" customFormat="true" ht="38.1" hidden="false" customHeight="true" outlineLevel="0" collapsed="false">
      <c r="A12" s="45" t="s">
        <v>70</v>
      </c>
      <c r="B12" s="212" t="n">
        <v>187.3</v>
      </c>
      <c r="C12" s="212" t="n">
        <v>271.6</v>
      </c>
      <c r="D12" s="217" t="n">
        <v>177.5</v>
      </c>
      <c r="E12" s="217" t="n">
        <v>259</v>
      </c>
      <c r="F12" s="217" t="n">
        <v>145.9</v>
      </c>
      <c r="G12" s="217" t="n">
        <v>5.3</v>
      </c>
      <c r="H12" s="217" t="n">
        <v>6.5</v>
      </c>
      <c r="I12" s="217" t="n">
        <v>122.6</v>
      </c>
    </row>
    <row r="13" s="179" customFormat="true" ht="38.1" hidden="false" customHeight="true" outlineLevel="0" collapsed="false">
      <c r="A13" s="45" t="s">
        <v>71</v>
      </c>
      <c r="B13" s="212" t="n">
        <v>156.6</v>
      </c>
      <c r="C13" s="212" t="n">
        <v>203.7</v>
      </c>
      <c r="D13" s="217" t="n">
        <v>146.6</v>
      </c>
      <c r="E13" s="217" t="n">
        <v>191</v>
      </c>
      <c r="F13" s="217" t="n">
        <v>130</v>
      </c>
      <c r="G13" s="217" t="n">
        <v>6</v>
      </c>
      <c r="H13" s="217" t="n">
        <v>7.2</v>
      </c>
      <c r="I13" s="217" t="n">
        <v>120.6</v>
      </c>
    </row>
    <row r="14" s="256" customFormat="true" ht="38.1" hidden="false" customHeight="true" outlineLevel="0" collapsed="false">
      <c r="A14" s="53" t="s">
        <v>73</v>
      </c>
      <c r="B14" s="218" t="n">
        <v>152.7</v>
      </c>
      <c r="C14" s="218" t="n">
        <v>200.1</v>
      </c>
      <c r="D14" s="218" t="n">
        <v>147</v>
      </c>
      <c r="E14" s="218" t="n">
        <v>193</v>
      </c>
      <c r="F14" s="218" t="n">
        <v>131</v>
      </c>
      <c r="G14" s="218" t="n">
        <v>1.6</v>
      </c>
      <c r="H14" s="218" t="n">
        <v>1.9</v>
      </c>
      <c r="I14" s="218" t="n">
        <v>119</v>
      </c>
    </row>
    <row r="15" customFormat="false" ht="30" hidden="false" customHeight="true" outlineLevel="0" collapsed="false"/>
    <row r="16" s="233" customFormat="true" ht="27" hidden="false" customHeight="true" outlineLevel="0" collapsed="false">
      <c r="A16" s="36" t="s">
        <v>105</v>
      </c>
      <c r="B16" s="257" t="s">
        <v>181</v>
      </c>
      <c r="C16" s="257"/>
      <c r="D16" s="257"/>
      <c r="E16" s="257"/>
      <c r="F16" s="38" t="s">
        <v>149</v>
      </c>
      <c r="G16" s="38"/>
      <c r="H16" s="38"/>
      <c r="I16" s="38"/>
    </row>
    <row r="17" s="181" customFormat="true" ht="27" hidden="false" customHeight="true" outlineLevel="0" collapsed="false">
      <c r="A17" s="36"/>
      <c r="B17" s="240" t="s">
        <v>142</v>
      </c>
      <c r="C17" s="168" t="s">
        <v>163</v>
      </c>
      <c r="D17" s="168"/>
      <c r="E17" s="168"/>
      <c r="F17" s="144" t="s">
        <v>142</v>
      </c>
      <c r="G17" s="193" t="s">
        <v>163</v>
      </c>
      <c r="H17" s="193"/>
      <c r="I17" s="193"/>
    </row>
    <row r="18" s="181" customFormat="true" ht="27" hidden="false" customHeight="true" outlineLevel="0" collapsed="false">
      <c r="A18" s="36"/>
      <c r="B18" s="240"/>
      <c r="C18" s="170"/>
      <c r="D18" s="171" t="s">
        <v>145</v>
      </c>
      <c r="E18" s="171"/>
      <c r="F18" s="144"/>
      <c r="G18" s="170"/>
      <c r="H18" s="173" t="s">
        <v>145</v>
      </c>
      <c r="I18" s="173"/>
    </row>
    <row r="19" s="181" customFormat="true" ht="38.1" hidden="false" customHeight="true" outlineLevel="0" collapsed="false">
      <c r="A19" s="45" t="s">
        <v>68</v>
      </c>
      <c r="B19" s="217" t="n">
        <v>1.5</v>
      </c>
      <c r="C19" s="217" t="n">
        <v>1.4</v>
      </c>
      <c r="D19" s="228" t="n">
        <v>93.3</v>
      </c>
      <c r="E19" s="228"/>
      <c r="F19" s="258" t="n">
        <v>0.9</v>
      </c>
      <c r="G19" s="258" t="n">
        <v>1.6</v>
      </c>
      <c r="H19" s="259" t="n">
        <v>177.8</v>
      </c>
      <c r="I19" s="259"/>
    </row>
    <row r="20" s="181" customFormat="true" ht="38.1" hidden="false" customHeight="true" outlineLevel="0" collapsed="false">
      <c r="A20" s="45" t="s">
        <v>69</v>
      </c>
      <c r="B20" s="217" t="n">
        <v>1.2</v>
      </c>
      <c r="C20" s="217" t="n">
        <v>1.1</v>
      </c>
      <c r="D20" s="260" t="n">
        <v>91.7</v>
      </c>
      <c r="E20" s="260"/>
      <c r="F20" s="258" t="n">
        <v>0.8</v>
      </c>
      <c r="G20" s="258" t="n">
        <v>1.4</v>
      </c>
      <c r="H20" s="260" t="n">
        <v>175</v>
      </c>
      <c r="I20" s="260"/>
    </row>
    <row r="21" s="181" customFormat="true" ht="38.1" hidden="false" customHeight="true" outlineLevel="0" collapsed="false">
      <c r="A21" s="45" t="s">
        <v>70</v>
      </c>
      <c r="B21" s="217" t="n">
        <v>0.8</v>
      </c>
      <c r="C21" s="217" t="n">
        <v>0.9</v>
      </c>
      <c r="D21" s="260" t="n">
        <v>112.5</v>
      </c>
      <c r="E21" s="260"/>
      <c r="F21" s="258" t="n">
        <v>3.7</v>
      </c>
      <c r="G21" s="258" t="n">
        <v>5.2</v>
      </c>
      <c r="H21" s="260" t="n">
        <v>140.5</v>
      </c>
      <c r="I21" s="260"/>
    </row>
    <row r="22" s="181" customFormat="true" ht="38.1" hidden="false" customHeight="true" outlineLevel="0" collapsed="false">
      <c r="A22" s="45" t="s">
        <v>71</v>
      </c>
      <c r="B22" s="217" t="n">
        <v>0.5</v>
      </c>
      <c r="C22" s="217" t="n">
        <v>0.6</v>
      </c>
      <c r="D22" s="260" t="n">
        <v>111.2</v>
      </c>
      <c r="E22" s="260"/>
      <c r="F22" s="217" t="n">
        <v>3.5</v>
      </c>
      <c r="G22" s="217" t="n">
        <v>4.9</v>
      </c>
      <c r="H22" s="260" t="n">
        <v>140</v>
      </c>
      <c r="I22" s="260"/>
    </row>
    <row r="23" s="181" customFormat="true" ht="38.1" hidden="false" customHeight="true" outlineLevel="0" collapsed="false">
      <c r="A23" s="53" t="s">
        <v>73</v>
      </c>
      <c r="B23" s="218" t="n">
        <v>0.2</v>
      </c>
      <c r="C23" s="218" t="n">
        <v>0.2</v>
      </c>
      <c r="D23" s="261" t="n">
        <v>100</v>
      </c>
      <c r="E23" s="261"/>
      <c r="F23" s="218" t="n">
        <v>3.9</v>
      </c>
      <c r="G23" s="218" t="n">
        <v>5</v>
      </c>
      <c r="H23" s="261" t="n">
        <v>128</v>
      </c>
      <c r="I23" s="261"/>
    </row>
    <row r="24" s="225" customFormat="true" ht="14.25" hidden="false" customHeight="true" outlineLevel="0" collapsed="false">
      <c r="A24" s="33"/>
      <c r="B24" s="161"/>
      <c r="C24" s="161"/>
      <c r="D24" s="161"/>
      <c r="E24" s="161"/>
      <c r="F24" s="161"/>
      <c r="G24" s="238"/>
      <c r="H24" s="219"/>
      <c r="I24" s="219" t="s">
        <v>99</v>
      </c>
    </row>
    <row r="25" s="181" customFormat="true" ht="21.6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s="181" customFormat="tru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s="181" customFormat="tru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s="181" customFormat="tru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s="181" customFormat="tru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s="181" customFormat="tru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s="181" customFormat="tru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s="181" customFormat="tru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s="181" customFormat="tru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s="181" customFormat="tru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s="181" customFormat="tru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s="181" customFormat="tru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s="181" customFormat="tru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s="181" customFormat="tru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181" customFormat="tru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s="181" customFormat="tru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s="181" customFormat="tru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s="181" customFormat="tru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s="181" customFormat="tru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s="181" customFormat="tru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s="181" customFormat="tru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s="181" customFormat="tru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s="181" customFormat="tru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s="181" customFormat="tru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s="181" customFormat="tru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s="181" customFormat="tru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s="181" customFormat="tru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s="181" customFormat="tru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s="181" customFormat="tru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s="181" customFormat="tru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s="181" customFormat="tru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s="181" customFormat="tru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s="181" customFormat="tru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s="181" customFormat="tru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  <row r="59" s="181" customFormat="tru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s="181" customFormat="tru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</row>
    <row r="61" s="181" customFormat="tru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</row>
    <row r="62" s="181" customFormat="tru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</row>
    <row r="63" s="181" customFormat="tru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</row>
    <row r="64" s="181" customFormat="tru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</row>
    <row r="65" s="181" customFormat="tru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</row>
    <row r="66" s="181" customFormat="tru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</row>
    <row r="67" s="181" customFormat="tru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</row>
    <row r="68" s="181" customFormat="tru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</row>
    <row r="69" s="181" customFormat="tru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s="181" customFormat="tru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s="181" customFormat="tru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s="181" customFormat="tru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s="181" customFormat="tru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</row>
    <row r="74" s="181" customFormat="tru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  <row r="75" s="181" customFormat="tru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</row>
    <row r="76" s="181" customFormat="tru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s="181" customFormat="tru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s="181" customFormat="tru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</row>
    <row r="79" s="181" customFormat="tru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</row>
    <row r="80" s="181" customFormat="true" ht="14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  <row r="81" s="181" customFormat="tru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</row>
    <row r="82" s="181" customFormat="tru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</row>
    <row r="83" s="181" customFormat="tru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</row>
    <row r="84" s="181" customFormat="tru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</row>
    <row r="85" s="181" customFormat="tru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</row>
    <row r="86" s="181" customFormat="tru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s="181" customFormat="tru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</row>
    <row r="88" s="181" customFormat="tru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s="181" customFormat="tru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s="181" customFormat="tru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s="181" customFormat="true" ht="14.25" hidden="false" customHeight="false" outlineLevel="0" collapsed="false">
      <c r="A91" s="32"/>
      <c r="B91" s="32"/>
      <c r="C91" s="32"/>
      <c r="D91" s="32"/>
      <c r="E91" s="32"/>
      <c r="F91" s="32"/>
    </row>
    <row r="92" s="181" customFormat="true" ht="14.25" hidden="false" customHeight="false" outlineLevel="0" collapsed="false">
      <c r="A92" s="32"/>
      <c r="B92" s="32"/>
      <c r="C92" s="32"/>
      <c r="D92" s="32"/>
      <c r="E92" s="32"/>
      <c r="F92" s="32"/>
    </row>
    <row r="93" s="181" customFormat="true" ht="14.25" hidden="false" customHeight="false" outlineLevel="0" collapsed="false">
      <c r="A93" s="32"/>
      <c r="B93" s="32"/>
      <c r="C93" s="32"/>
      <c r="D93" s="32"/>
      <c r="E93" s="32"/>
      <c r="F93" s="32"/>
    </row>
    <row r="94" s="181" customFormat="true" ht="14.25" hidden="false" customHeight="false" outlineLevel="0" collapsed="false">
      <c r="A94" s="32"/>
      <c r="B94" s="32"/>
      <c r="C94" s="32"/>
      <c r="D94" s="32"/>
      <c r="E94" s="32"/>
      <c r="F94" s="32"/>
    </row>
    <row r="95" s="181" customFormat="true" ht="14.25" hidden="false" customHeight="false" outlineLevel="0" collapsed="false">
      <c r="A95" s="32"/>
      <c r="B95" s="32"/>
      <c r="C95" s="32"/>
      <c r="D95" s="32"/>
      <c r="E95" s="32"/>
      <c r="F95" s="32"/>
    </row>
    <row r="96" s="181" customFormat="true" ht="14.25" hidden="false" customHeight="false" outlineLevel="0" collapsed="false">
      <c r="A96" s="32"/>
      <c r="B96" s="32"/>
      <c r="C96" s="32"/>
      <c r="D96" s="32"/>
      <c r="E96" s="32"/>
      <c r="F96" s="32"/>
    </row>
    <row r="97" s="181" customFormat="true" ht="14.25" hidden="false" customHeight="false" outlineLevel="0" collapsed="false">
      <c r="A97" s="32"/>
      <c r="B97" s="32"/>
      <c r="C97" s="32"/>
      <c r="D97" s="32"/>
      <c r="E97" s="32"/>
      <c r="F97" s="32"/>
    </row>
    <row r="98" s="181" customFormat="true" ht="14.25" hidden="false" customHeight="false" outlineLevel="0" collapsed="false">
      <c r="A98" s="32"/>
      <c r="B98" s="32"/>
      <c r="C98" s="32"/>
      <c r="D98" s="32"/>
      <c r="E98" s="32"/>
      <c r="F98" s="32"/>
    </row>
    <row r="99" s="181" customFormat="true" ht="14.25" hidden="false" customHeight="false" outlineLevel="0" collapsed="false">
      <c r="A99" s="32"/>
      <c r="B99" s="32"/>
      <c r="C99" s="32"/>
      <c r="D99" s="32"/>
      <c r="E99" s="32"/>
      <c r="F99" s="32"/>
    </row>
    <row r="100" s="181" customFormat="true" ht="14.25" hidden="false" customHeight="false" outlineLevel="0" collapsed="false">
      <c r="A100" s="32"/>
      <c r="B100" s="32"/>
      <c r="C100" s="32"/>
      <c r="D100" s="32"/>
      <c r="E100" s="32"/>
      <c r="F100" s="32"/>
    </row>
    <row r="101" s="181" customFormat="true" ht="14.25" hidden="false" customHeight="false" outlineLevel="0" collapsed="false">
      <c r="A101" s="32"/>
      <c r="B101" s="32"/>
      <c r="C101" s="32"/>
      <c r="D101" s="32"/>
      <c r="E101" s="32"/>
      <c r="F101" s="32"/>
    </row>
    <row r="102" s="181" customFormat="true" ht="14.25" hidden="false" customHeight="false" outlineLevel="0" collapsed="false">
      <c r="A102" s="32"/>
      <c r="B102" s="32"/>
      <c r="C102" s="32"/>
      <c r="D102" s="32"/>
      <c r="E102" s="32"/>
      <c r="F102" s="32"/>
    </row>
    <row r="103" s="181" customFormat="true" ht="14.25" hidden="false" customHeight="false" outlineLevel="0" collapsed="false">
      <c r="A103" s="32"/>
      <c r="B103" s="32"/>
      <c r="C103" s="32"/>
      <c r="D103" s="32"/>
      <c r="E103" s="32"/>
      <c r="F103" s="32"/>
    </row>
    <row r="104" s="181" customFormat="true" ht="14.25" hidden="false" customHeight="false" outlineLevel="0" collapsed="false">
      <c r="A104" s="32"/>
      <c r="B104" s="32"/>
      <c r="C104" s="32"/>
      <c r="D104" s="32"/>
      <c r="E104" s="32"/>
      <c r="F104" s="32"/>
    </row>
    <row r="105" s="181" customFormat="true" ht="14.25" hidden="false" customHeight="false" outlineLevel="0" collapsed="false">
      <c r="A105" s="32"/>
      <c r="B105" s="32"/>
      <c r="C105" s="32"/>
      <c r="D105" s="32"/>
      <c r="E105" s="32"/>
      <c r="F105" s="32"/>
    </row>
    <row r="106" s="181" customFormat="true" ht="14.25" hidden="false" customHeight="false" outlineLevel="0" collapsed="false">
      <c r="A106" s="32"/>
      <c r="B106" s="32"/>
      <c r="C106" s="32"/>
      <c r="D106" s="32"/>
      <c r="E106" s="32"/>
      <c r="F106" s="32"/>
    </row>
    <row r="107" s="181" customFormat="true" ht="14.25" hidden="false" customHeight="false" outlineLevel="0" collapsed="false">
      <c r="A107" s="32"/>
      <c r="B107" s="32"/>
      <c r="C107" s="32"/>
      <c r="D107" s="32"/>
      <c r="E107" s="32"/>
      <c r="F107" s="32"/>
    </row>
    <row r="108" s="181" customFormat="true" ht="14.25" hidden="false" customHeight="false" outlineLevel="0" collapsed="false">
      <c r="A108" s="32"/>
      <c r="B108" s="32"/>
      <c r="C108" s="32"/>
      <c r="D108" s="32"/>
      <c r="E108" s="32"/>
      <c r="F108" s="32"/>
    </row>
    <row r="109" s="181" customFormat="true" ht="14.25" hidden="false" customHeight="false" outlineLevel="0" collapsed="false">
      <c r="A109" s="32"/>
      <c r="B109" s="32"/>
      <c r="C109" s="32"/>
      <c r="D109" s="32"/>
      <c r="E109" s="32"/>
      <c r="F109" s="32"/>
    </row>
    <row r="110" s="181" customFormat="true" ht="14.25" hidden="false" customHeight="false" outlineLevel="0" collapsed="false">
      <c r="A110" s="32"/>
      <c r="B110" s="32"/>
      <c r="C110" s="32"/>
      <c r="D110" s="32"/>
      <c r="E110" s="32"/>
      <c r="F110" s="32"/>
    </row>
    <row r="111" s="181" customFormat="true" ht="14.25" hidden="false" customHeight="false" outlineLevel="0" collapsed="false">
      <c r="A111" s="32"/>
      <c r="B111" s="32"/>
      <c r="C111" s="32"/>
      <c r="D111" s="32"/>
      <c r="E111" s="32"/>
      <c r="F111" s="32"/>
    </row>
    <row r="112" s="181" customFormat="true" ht="14.25" hidden="false" customHeight="false" outlineLevel="0" collapsed="false">
      <c r="A112" s="32"/>
      <c r="B112" s="32"/>
      <c r="C112" s="32"/>
      <c r="D112" s="32"/>
      <c r="E112" s="32"/>
      <c r="F112" s="32"/>
    </row>
    <row r="113" s="181" customFormat="true" ht="14.25" hidden="false" customHeight="false" outlineLevel="0" collapsed="false">
      <c r="A113" s="32"/>
      <c r="B113" s="32"/>
      <c r="C113" s="32"/>
      <c r="D113" s="32"/>
      <c r="E113" s="32"/>
      <c r="F113" s="32"/>
    </row>
    <row r="114" s="181" customFormat="true" ht="14.25" hidden="false" customHeight="false" outlineLevel="0" collapsed="false">
      <c r="A114" s="32"/>
      <c r="B114" s="32"/>
      <c r="C114" s="32"/>
      <c r="D114" s="32"/>
      <c r="E114" s="32"/>
      <c r="F114" s="32"/>
    </row>
    <row r="115" s="181" customFormat="true" ht="14.25" hidden="false" customHeight="false" outlineLevel="0" collapsed="false">
      <c r="A115" s="32"/>
      <c r="B115" s="32"/>
      <c r="C115" s="32"/>
      <c r="D115" s="32"/>
      <c r="E115" s="32"/>
      <c r="F115" s="32"/>
    </row>
    <row r="116" s="181" customFormat="true" ht="14.25" hidden="false" customHeight="false" outlineLevel="0" collapsed="false">
      <c r="A116" s="32"/>
      <c r="B116" s="32"/>
      <c r="C116" s="32"/>
      <c r="D116" s="32"/>
      <c r="E116" s="32"/>
      <c r="F116" s="32"/>
    </row>
    <row r="117" s="181" customFormat="true" ht="14.25" hidden="false" customHeight="false" outlineLevel="0" collapsed="false">
      <c r="A117" s="32"/>
      <c r="B117" s="32"/>
      <c r="C117" s="32"/>
      <c r="D117" s="32"/>
      <c r="E117" s="32"/>
      <c r="F117" s="32"/>
    </row>
    <row r="118" s="181" customFormat="true" ht="14.25" hidden="false" customHeight="false" outlineLevel="0" collapsed="false">
      <c r="A118" s="32"/>
      <c r="B118" s="32"/>
      <c r="C118" s="32"/>
      <c r="D118" s="32"/>
      <c r="E118" s="32"/>
      <c r="F118" s="32"/>
    </row>
    <row r="119" s="181" customFormat="true" ht="14.25" hidden="false" customHeight="false" outlineLevel="0" collapsed="false">
      <c r="A119" s="32"/>
      <c r="B119" s="32"/>
      <c r="C119" s="32"/>
      <c r="D119" s="32"/>
      <c r="E119" s="32"/>
      <c r="F119" s="32"/>
    </row>
    <row r="120" s="181" customFormat="true" ht="14.25" hidden="false" customHeight="false" outlineLevel="0" collapsed="false">
      <c r="A120" s="32"/>
      <c r="B120" s="32"/>
      <c r="C120" s="32"/>
      <c r="D120" s="32"/>
      <c r="E120" s="32"/>
      <c r="F120" s="32"/>
    </row>
    <row r="121" s="181" customFormat="true" ht="14.25" hidden="false" customHeight="false" outlineLevel="0" collapsed="false">
      <c r="A121" s="32"/>
      <c r="B121" s="32"/>
      <c r="C121" s="32"/>
      <c r="D121" s="32"/>
      <c r="E121" s="32"/>
      <c r="F121" s="32"/>
    </row>
    <row r="122" s="181" customFormat="true" ht="14.25" hidden="false" customHeight="false" outlineLevel="0" collapsed="false">
      <c r="A122" s="32"/>
      <c r="B122" s="32"/>
      <c r="C122" s="32"/>
      <c r="D122" s="32"/>
      <c r="E122" s="32"/>
      <c r="F122" s="32"/>
    </row>
    <row r="123" s="181" customFormat="true" ht="14.25" hidden="false" customHeight="false" outlineLevel="0" collapsed="false">
      <c r="A123" s="32"/>
      <c r="B123" s="32"/>
      <c r="C123" s="32"/>
      <c r="D123" s="32"/>
      <c r="E123" s="32"/>
      <c r="F123" s="32"/>
    </row>
    <row r="124" s="181" customFormat="true" ht="14.25" hidden="false" customHeight="false" outlineLevel="0" collapsed="false">
      <c r="A124" s="32"/>
      <c r="B124" s="32"/>
      <c r="C124" s="32"/>
      <c r="D124" s="32"/>
      <c r="E124" s="32"/>
      <c r="F124" s="32"/>
    </row>
    <row r="125" s="181" customFormat="true" ht="14.25" hidden="false" customHeight="false" outlineLevel="0" collapsed="false">
      <c r="A125" s="32"/>
      <c r="B125" s="32"/>
      <c r="C125" s="32"/>
      <c r="D125" s="32"/>
      <c r="E125" s="32"/>
      <c r="F125" s="32"/>
    </row>
    <row r="126" s="181" customFormat="true" ht="14.25" hidden="false" customHeight="false" outlineLevel="0" collapsed="false">
      <c r="A126" s="32"/>
      <c r="B126" s="32"/>
      <c r="C126" s="32"/>
      <c r="D126" s="32"/>
      <c r="E126" s="32"/>
      <c r="F126" s="32"/>
    </row>
    <row r="127" s="181" customFormat="true" ht="14.25" hidden="false" customHeight="false" outlineLevel="0" collapsed="false">
      <c r="A127" s="32"/>
      <c r="B127" s="32"/>
      <c r="C127" s="32"/>
      <c r="D127" s="32"/>
      <c r="E127" s="32"/>
      <c r="F127" s="32"/>
    </row>
    <row r="128" s="181" customFormat="true" ht="14.25" hidden="false" customHeight="false" outlineLevel="0" collapsed="false">
      <c r="A128" s="32"/>
      <c r="B128" s="32"/>
      <c r="C128" s="32"/>
      <c r="D128" s="32"/>
      <c r="E128" s="32"/>
      <c r="F128" s="32"/>
    </row>
    <row r="129" s="181" customFormat="true" ht="14.25" hidden="false" customHeight="false" outlineLevel="0" collapsed="false">
      <c r="A129" s="32"/>
      <c r="B129" s="32"/>
      <c r="C129" s="32"/>
      <c r="D129" s="32"/>
      <c r="E129" s="32"/>
      <c r="F129" s="32"/>
    </row>
    <row r="130" s="181" customFormat="true" ht="14.25" hidden="false" customHeight="false" outlineLevel="0" collapsed="false">
      <c r="A130" s="32"/>
      <c r="B130" s="32"/>
      <c r="C130" s="32"/>
      <c r="D130" s="32"/>
      <c r="E130" s="32"/>
      <c r="F130" s="32"/>
    </row>
    <row r="131" s="181" customFormat="true" ht="14.25" hidden="false" customHeight="false" outlineLevel="0" collapsed="false">
      <c r="A131" s="32"/>
      <c r="B131" s="32"/>
      <c r="C131" s="32"/>
      <c r="D131" s="32"/>
      <c r="E131" s="32"/>
      <c r="F131" s="32"/>
    </row>
    <row r="132" s="181" customFormat="true" ht="14.25" hidden="false" customHeight="false" outlineLevel="0" collapsed="false">
      <c r="A132" s="32"/>
      <c r="B132" s="32"/>
      <c r="C132" s="32"/>
      <c r="D132" s="32"/>
      <c r="E132" s="32"/>
      <c r="F132" s="32"/>
    </row>
    <row r="133" s="181" customFormat="true" ht="14.25" hidden="false" customHeight="false" outlineLevel="0" collapsed="false">
      <c r="A133" s="32"/>
      <c r="B133" s="32"/>
      <c r="C133" s="32"/>
      <c r="D133" s="32"/>
      <c r="E133" s="32"/>
      <c r="F133" s="32"/>
    </row>
    <row r="134" s="181" customFormat="true" ht="14.25" hidden="false" customHeight="false" outlineLevel="0" collapsed="false">
      <c r="A134" s="32"/>
      <c r="B134" s="32"/>
      <c r="C134" s="32"/>
      <c r="D134" s="32"/>
      <c r="E134" s="32"/>
      <c r="F134" s="32"/>
    </row>
    <row r="135" s="181" customFormat="true" ht="14.25" hidden="false" customHeight="false" outlineLevel="0" collapsed="false">
      <c r="A135" s="32"/>
      <c r="B135" s="32"/>
      <c r="C135" s="32"/>
      <c r="D135" s="32"/>
      <c r="E135" s="32"/>
      <c r="F135" s="32"/>
    </row>
    <row r="136" s="181" customFormat="true" ht="14.25" hidden="false" customHeight="false" outlineLevel="0" collapsed="false">
      <c r="A136" s="32"/>
      <c r="B136" s="32"/>
      <c r="C136" s="32"/>
      <c r="D136" s="32"/>
      <c r="E136" s="32"/>
      <c r="F136" s="32"/>
    </row>
    <row r="137" s="181" customFormat="true" ht="14.25" hidden="false" customHeight="false" outlineLevel="0" collapsed="false">
      <c r="A137" s="32"/>
      <c r="B137" s="32"/>
      <c r="C137" s="32"/>
      <c r="D137" s="32"/>
      <c r="E137" s="32"/>
      <c r="F137" s="32"/>
    </row>
    <row r="138" s="181" customFormat="true" ht="14.25" hidden="false" customHeight="false" outlineLevel="0" collapsed="false">
      <c r="A138" s="32"/>
      <c r="B138" s="32"/>
      <c r="C138" s="32"/>
      <c r="D138" s="32"/>
      <c r="E138" s="32"/>
      <c r="F138" s="32"/>
    </row>
    <row r="139" s="181" customFormat="true" ht="14.25" hidden="false" customHeight="false" outlineLevel="0" collapsed="false">
      <c r="A139" s="32"/>
      <c r="B139" s="32"/>
      <c r="C139" s="32"/>
      <c r="D139" s="32"/>
      <c r="E139" s="32"/>
      <c r="F139" s="32"/>
    </row>
    <row r="140" s="181" customFormat="true" ht="14.25" hidden="false" customHeight="false" outlineLevel="0" collapsed="false">
      <c r="A140" s="32"/>
      <c r="B140" s="32"/>
      <c r="C140" s="32"/>
      <c r="D140" s="32"/>
      <c r="E140" s="32"/>
      <c r="F140" s="32"/>
    </row>
    <row r="141" s="181" customFormat="true" ht="14.25" hidden="false" customHeight="false" outlineLevel="0" collapsed="false">
      <c r="A141" s="32"/>
      <c r="B141" s="32"/>
      <c r="C141" s="32"/>
      <c r="D141" s="32"/>
      <c r="E141" s="32"/>
      <c r="F141" s="32"/>
    </row>
    <row r="142" s="181" customFormat="true" ht="14.25" hidden="false" customHeight="false" outlineLevel="0" collapsed="false">
      <c r="A142" s="32"/>
      <c r="B142" s="32"/>
      <c r="C142" s="32"/>
      <c r="D142" s="32"/>
      <c r="E142" s="32"/>
      <c r="F142" s="32"/>
    </row>
    <row r="143" s="181" customFormat="true" ht="14.25" hidden="false" customHeight="false" outlineLevel="0" collapsed="false">
      <c r="A143" s="32"/>
      <c r="B143" s="32"/>
      <c r="C143" s="32"/>
      <c r="D143" s="32"/>
      <c r="E143" s="32"/>
      <c r="F143" s="32"/>
    </row>
    <row r="144" s="181" customFormat="true" ht="14.25" hidden="false" customHeight="false" outlineLevel="0" collapsed="false">
      <c r="A144" s="32"/>
      <c r="B144" s="32"/>
      <c r="C144" s="32"/>
      <c r="D144" s="32"/>
      <c r="E144" s="32"/>
      <c r="F144" s="32"/>
    </row>
    <row r="145" s="181" customFormat="true" ht="14.25" hidden="false" customHeight="false" outlineLevel="0" collapsed="false">
      <c r="A145" s="32"/>
      <c r="B145" s="32"/>
      <c r="C145" s="32"/>
      <c r="D145" s="32"/>
      <c r="E145" s="32"/>
      <c r="F145" s="32"/>
    </row>
    <row r="146" s="181" customFormat="true" ht="14.25" hidden="false" customHeight="false" outlineLevel="0" collapsed="false">
      <c r="A146" s="32"/>
      <c r="B146" s="32"/>
      <c r="C146" s="32"/>
      <c r="D146" s="32"/>
      <c r="E146" s="32"/>
      <c r="F146" s="32"/>
    </row>
    <row r="147" s="181" customFormat="true" ht="14.25" hidden="false" customHeight="false" outlineLevel="0" collapsed="false">
      <c r="A147" s="32"/>
      <c r="B147" s="32"/>
      <c r="C147" s="32"/>
      <c r="D147" s="32"/>
      <c r="E147" s="32"/>
      <c r="F147" s="32"/>
    </row>
    <row r="148" s="181" customFormat="true" ht="14.25" hidden="false" customHeight="false" outlineLevel="0" collapsed="false">
      <c r="A148" s="32"/>
      <c r="B148" s="32"/>
      <c r="C148" s="32"/>
      <c r="D148" s="32"/>
      <c r="E148" s="32"/>
      <c r="F148" s="32"/>
    </row>
    <row r="149" s="181" customFormat="true" ht="14.25" hidden="false" customHeight="false" outlineLevel="0" collapsed="false">
      <c r="A149" s="32"/>
      <c r="B149" s="32"/>
      <c r="C149" s="32"/>
      <c r="D149" s="32"/>
      <c r="E149" s="32"/>
      <c r="F149" s="32"/>
    </row>
    <row r="150" s="181" customFormat="true" ht="14.25" hidden="false" customHeight="false" outlineLevel="0" collapsed="false">
      <c r="A150" s="32"/>
      <c r="B150" s="32"/>
      <c r="C150" s="32"/>
      <c r="D150" s="32"/>
      <c r="E150" s="32"/>
      <c r="F150" s="32"/>
    </row>
    <row r="151" s="181" customFormat="true" ht="14.25" hidden="false" customHeight="false" outlineLevel="0" collapsed="false">
      <c r="A151" s="32"/>
      <c r="B151" s="32"/>
      <c r="C151" s="32"/>
      <c r="D151" s="32"/>
      <c r="E151" s="32"/>
      <c r="F151" s="32"/>
    </row>
    <row r="152" s="181" customFormat="true" ht="14.25" hidden="false" customHeight="false" outlineLevel="0" collapsed="false">
      <c r="A152" s="32"/>
      <c r="B152" s="32"/>
      <c r="C152" s="32"/>
      <c r="D152" s="32"/>
      <c r="E152" s="32"/>
      <c r="F152" s="32"/>
    </row>
    <row r="153" s="181" customFormat="true" ht="14.25" hidden="false" customHeight="false" outlineLevel="0" collapsed="false">
      <c r="A153" s="32"/>
      <c r="B153" s="32"/>
      <c r="C153" s="32"/>
      <c r="D153" s="32"/>
      <c r="E153" s="32"/>
      <c r="F153" s="32"/>
    </row>
    <row r="154" s="181" customFormat="true" ht="14.25" hidden="false" customHeight="false" outlineLevel="0" collapsed="false">
      <c r="A154" s="32"/>
      <c r="B154" s="32"/>
      <c r="C154" s="32"/>
      <c r="D154" s="32"/>
      <c r="E154" s="32"/>
      <c r="F154" s="32"/>
    </row>
    <row r="155" s="181" customFormat="true" ht="14.25" hidden="false" customHeight="false" outlineLevel="0" collapsed="false">
      <c r="A155" s="32"/>
      <c r="B155" s="32"/>
      <c r="C155" s="32"/>
      <c r="D155" s="32"/>
      <c r="E155" s="32"/>
      <c r="F155" s="32"/>
    </row>
    <row r="156" s="181" customFormat="true" ht="14.25" hidden="false" customHeight="false" outlineLevel="0" collapsed="false">
      <c r="A156" s="32"/>
      <c r="B156" s="32"/>
      <c r="C156" s="32"/>
      <c r="D156" s="32"/>
      <c r="E156" s="32"/>
      <c r="F156" s="32"/>
    </row>
    <row r="157" s="181" customFormat="true" ht="14.25" hidden="false" customHeight="false" outlineLevel="0" collapsed="false">
      <c r="A157" s="32"/>
      <c r="B157" s="32"/>
      <c r="C157" s="32"/>
      <c r="D157" s="32"/>
      <c r="E157" s="32"/>
      <c r="F157" s="32"/>
    </row>
    <row r="158" s="181" customFormat="true" ht="14.25" hidden="false" customHeight="false" outlineLevel="0" collapsed="false">
      <c r="A158" s="32"/>
      <c r="B158" s="32"/>
      <c r="C158" s="32"/>
      <c r="D158" s="32"/>
      <c r="E158" s="32"/>
      <c r="F158" s="32"/>
    </row>
    <row r="159" s="181" customFormat="true" ht="14.25" hidden="false" customHeight="false" outlineLevel="0" collapsed="false">
      <c r="A159" s="32"/>
      <c r="B159" s="32"/>
      <c r="C159" s="32"/>
      <c r="D159" s="32"/>
      <c r="E159" s="32"/>
      <c r="F159" s="32"/>
    </row>
    <row r="160" s="181" customFormat="true" ht="14.25" hidden="false" customHeight="false" outlineLevel="0" collapsed="false">
      <c r="A160" s="32"/>
      <c r="B160" s="32"/>
      <c r="C160" s="32"/>
      <c r="D160" s="32"/>
      <c r="E160" s="32"/>
      <c r="F160" s="32"/>
    </row>
    <row r="161" s="181" customFormat="true" ht="14.25" hidden="false" customHeight="false" outlineLevel="0" collapsed="false">
      <c r="A161" s="32"/>
      <c r="B161" s="32"/>
      <c r="C161" s="32"/>
      <c r="D161" s="32"/>
      <c r="E161" s="32"/>
      <c r="F161" s="32"/>
    </row>
    <row r="162" s="181" customFormat="true" ht="14.25" hidden="false" customHeight="false" outlineLevel="0" collapsed="false">
      <c r="A162" s="32"/>
      <c r="B162" s="32"/>
      <c r="C162" s="32"/>
      <c r="D162" s="32"/>
      <c r="E162" s="32"/>
      <c r="F162" s="32"/>
    </row>
    <row r="163" s="181" customFormat="true" ht="14.25" hidden="false" customHeight="false" outlineLevel="0" collapsed="false">
      <c r="A163" s="32"/>
      <c r="B163" s="32"/>
      <c r="C163" s="32"/>
      <c r="D163" s="32"/>
      <c r="E163" s="32"/>
      <c r="F163" s="32"/>
    </row>
    <row r="164" s="181" customFormat="true" ht="14.25" hidden="false" customHeight="false" outlineLevel="0" collapsed="false">
      <c r="A164" s="32"/>
      <c r="B164" s="32"/>
      <c r="C164" s="32"/>
      <c r="D164" s="32"/>
      <c r="E164" s="32"/>
      <c r="F164" s="32"/>
    </row>
    <row r="165" s="181" customFormat="true" ht="14.25" hidden="false" customHeight="false" outlineLevel="0" collapsed="false">
      <c r="A165" s="32"/>
      <c r="B165" s="32"/>
      <c r="C165" s="32"/>
      <c r="D165" s="32"/>
      <c r="E165" s="32"/>
      <c r="F165" s="32"/>
    </row>
    <row r="166" s="181" customFormat="true" ht="14.25" hidden="false" customHeight="false" outlineLevel="0" collapsed="false">
      <c r="A166" s="32"/>
      <c r="B166" s="32"/>
      <c r="C166" s="32"/>
      <c r="D166" s="32"/>
      <c r="E166" s="32"/>
      <c r="F166" s="32"/>
    </row>
    <row r="167" s="181" customFormat="true" ht="14.25" hidden="false" customHeight="false" outlineLevel="0" collapsed="false">
      <c r="A167" s="32"/>
      <c r="B167" s="32"/>
      <c r="C167" s="32"/>
      <c r="D167" s="32"/>
      <c r="E167" s="32"/>
      <c r="F167" s="32"/>
    </row>
    <row r="168" s="181" customFormat="true" ht="14.25" hidden="false" customHeight="false" outlineLevel="0" collapsed="false">
      <c r="A168" s="32"/>
      <c r="B168" s="32"/>
      <c r="C168" s="32"/>
      <c r="D168" s="32"/>
      <c r="E168" s="32"/>
      <c r="F168" s="32"/>
    </row>
    <row r="169" s="181" customFormat="true" ht="14.25" hidden="false" customHeight="false" outlineLevel="0" collapsed="false">
      <c r="A169" s="32"/>
      <c r="B169" s="32"/>
      <c r="C169" s="32"/>
      <c r="D169" s="32"/>
      <c r="E169" s="32"/>
      <c r="F169" s="32"/>
    </row>
    <row r="170" s="181" customFormat="true" ht="14.25" hidden="false" customHeight="false" outlineLevel="0" collapsed="false">
      <c r="A170" s="32"/>
      <c r="B170" s="32"/>
      <c r="C170" s="32"/>
      <c r="D170" s="32"/>
      <c r="E170" s="32"/>
      <c r="F170" s="32"/>
    </row>
    <row r="171" s="181" customFormat="true" ht="14.25" hidden="false" customHeight="false" outlineLevel="0" collapsed="false">
      <c r="A171" s="32"/>
      <c r="B171" s="32"/>
      <c r="C171" s="32"/>
      <c r="D171" s="32"/>
      <c r="E171" s="32"/>
      <c r="F171" s="32"/>
    </row>
    <row r="172" s="181" customFormat="true" ht="14.25" hidden="false" customHeight="false" outlineLevel="0" collapsed="false">
      <c r="A172" s="32"/>
      <c r="B172" s="32"/>
      <c r="C172" s="32"/>
      <c r="D172" s="32"/>
      <c r="E172" s="32"/>
      <c r="F172" s="32"/>
    </row>
    <row r="173" s="181" customFormat="true" ht="14.25" hidden="false" customHeight="false" outlineLevel="0" collapsed="false">
      <c r="A173" s="32"/>
      <c r="B173" s="32"/>
      <c r="C173" s="32"/>
      <c r="D173" s="32"/>
      <c r="E173" s="32"/>
      <c r="F173" s="32"/>
    </row>
    <row r="174" s="181" customFormat="true" ht="14.25" hidden="false" customHeight="false" outlineLevel="0" collapsed="false">
      <c r="A174" s="32"/>
      <c r="B174" s="32"/>
      <c r="C174" s="32"/>
      <c r="D174" s="32"/>
      <c r="E174" s="32"/>
      <c r="F174" s="32"/>
    </row>
    <row r="175" s="181" customFormat="true" ht="14.25" hidden="false" customHeight="false" outlineLevel="0" collapsed="false">
      <c r="A175" s="32"/>
      <c r="B175" s="32"/>
      <c r="C175" s="32"/>
      <c r="D175" s="32"/>
      <c r="E175" s="32"/>
      <c r="F175" s="32"/>
    </row>
    <row r="176" s="181" customFormat="true" ht="14.25" hidden="false" customHeight="false" outlineLevel="0" collapsed="false">
      <c r="A176" s="32"/>
      <c r="B176" s="32"/>
      <c r="C176" s="32"/>
      <c r="D176" s="32"/>
      <c r="E176" s="32"/>
      <c r="F176" s="32"/>
    </row>
    <row r="177" s="181" customFormat="true" ht="14.25" hidden="false" customHeight="false" outlineLevel="0" collapsed="false">
      <c r="A177" s="32"/>
      <c r="B177" s="32"/>
      <c r="C177" s="32"/>
      <c r="D177" s="32"/>
      <c r="E177" s="32"/>
      <c r="F177" s="32"/>
    </row>
    <row r="178" s="181" customFormat="true" ht="14.25" hidden="false" customHeight="false" outlineLevel="0" collapsed="false">
      <c r="A178" s="32"/>
      <c r="B178" s="32"/>
      <c r="C178" s="32"/>
      <c r="D178" s="32"/>
      <c r="E178" s="32"/>
      <c r="F178" s="32"/>
    </row>
    <row r="179" s="181" customFormat="true" ht="14.25" hidden="false" customHeight="false" outlineLevel="0" collapsed="false">
      <c r="A179" s="32"/>
      <c r="B179" s="32"/>
      <c r="C179" s="32"/>
      <c r="D179" s="32"/>
      <c r="E179" s="32"/>
      <c r="F179" s="32"/>
    </row>
    <row r="180" s="181" customFormat="true" ht="14.25" hidden="false" customHeight="false" outlineLevel="0" collapsed="false">
      <c r="A180" s="32"/>
      <c r="B180" s="32"/>
      <c r="C180" s="32"/>
      <c r="D180" s="32"/>
      <c r="E180" s="32"/>
      <c r="F180" s="32"/>
    </row>
    <row r="181" s="181" customFormat="true" ht="14.25" hidden="false" customHeight="false" outlineLevel="0" collapsed="false">
      <c r="A181" s="32"/>
      <c r="B181" s="32"/>
      <c r="C181" s="32"/>
      <c r="D181" s="32"/>
      <c r="E181" s="32"/>
      <c r="F181" s="32"/>
    </row>
    <row r="182" s="181" customFormat="true" ht="14.25" hidden="false" customHeight="false" outlineLevel="0" collapsed="false">
      <c r="A182" s="32"/>
      <c r="B182" s="32"/>
      <c r="C182" s="32"/>
      <c r="D182" s="32"/>
      <c r="E182" s="32"/>
      <c r="F182" s="32"/>
    </row>
    <row r="183" s="181" customFormat="true" ht="14.25" hidden="false" customHeight="false" outlineLevel="0" collapsed="false">
      <c r="A183" s="32"/>
      <c r="B183" s="32"/>
      <c r="C183" s="32"/>
      <c r="D183" s="32"/>
      <c r="E183" s="32"/>
      <c r="F183" s="32"/>
    </row>
    <row r="184" s="181" customFormat="true" ht="14.25" hidden="false" customHeight="false" outlineLevel="0" collapsed="false">
      <c r="A184" s="32"/>
      <c r="B184" s="32"/>
      <c r="C184" s="32"/>
      <c r="D184" s="32"/>
      <c r="E184" s="32"/>
      <c r="F184" s="32"/>
    </row>
    <row r="185" s="181" customFormat="true" ht="14.25" hidden="false" customHeight="false" outlineLevel="0" collapsed="false">
      <c r="A185" s="32"/>
      <c r="B185" s="32"/>
      <c r="C185" s="32"/>
      <c r="D185" s="32"/>
      <c r="E185" s="32"/>
      <c r="F185" s="32"/>
    </row>
    <row r="186" s="181" customFormat="true" ht="14.25" hidden="false" customHeight="false" outlineLevel="0" collapsed="false">
      <c r="A186" s="32"/>
      <c r="B186" s="32"/>
      <c r="C186" s="32"/>
      <c r="D186" s="32"/>
      <c r="E186" s="32"/>
      <c r="F186" s="32"/>
    </row>
    <row r="187" s="181" customFormat="true" ht="14.25" hidden="false" customHeight="false" outlineLevel="0" collapsed="false">
      <c r="A187" s="32"/>
      <c r="B187" s="32"/>
      <c r="C187" s="32"/>
      <c r="D187" s="32"/>
      <c r="E187" s="32"/>
      <c r="F187" s="32"/>
    </row>
    <row r="188" s="181" customFormat="true" ht="14.25" hidden="false" customHeight="false" outlineLevel="0" collapsed="false">
      <c r="A188" s="32"/>
      <c r="B188" s="32"/>
      <c r="C188" s="32"/>
      <c r="D188" s="32"/>
      <c r="E188" s="32"/>
      <c r="F188" s="32"/>
    </row>
    <row r="189" s="181" customFormat="true" ht="14.25" hidden="false" customHeight="false" outlineLevel="0" collapsed="false">
      <c r="A189" s="32"/>
      <c r="B189" s="32"/>
      <c r="C189" s="32"/>
      <c r="D189" s="32"/>
      <c r="E189" s="32"/>
      <c r="F189" s="32"/>
    </row>
    <row r="190" s="181" customFormat="true" ht="14.25" hidden="false" customHeight="false" outlineLevel="0" collapsed="false">
      <c r="A190" s="32"/>
      <c r="B190" s="32"/>
      <c r="C190" s="32"/>
      <c r="D190" s="32"/>
      <c r="E190" s="32"/>
      <c r="F190" s="32"/>
    </row>
    <row r="191" s="181" customFormat="true" ht="14.25" hidden="false" customHeight="false" outlineLevel="0" collapsed="false">
      <c r="A191" s="32"/>
      <c r="B191" s="32"/>
      <c r="C191" s="32"/>
      <c r="D191" s="32"/>
      <c r="E191" s="32"/>
      <c r="F191" s="32"/>
    </row>
    <row r="192" s="181" customFormat="true" ht="14.25" hidden="false" customHeight="false" outlineLevel="0" collapsed="false">
      <c r="A192" s="32"/>
      <c r="B192" s="32"/>
      <c r="C192" s="32"/>
      <c r="D192" s="32"/>
      <c r="E192" s="32"/>
      <c r="F192" s="32"/>
    </row>
    <row r="193" s="181" customFormat="true" ht="14.25" hidden="false" customHeight="false" outlineLevel="0" collapsed="false">
      <c r="A193" s="32"/>
      <c r="B193" s="32"/>
      <c r="C193" s="32"/>
      <c r="D193" s="32"/>
      <c r="E193" s="32"/>
      <c r="F193" s="32"/>
    </row>
    <row r="194" s="181" customFormat="true" ht="14.25" hidden="false" customHeight="false" outlineLevel="0" collapsed="false">
      <c r="A194" s="32"/>
      <c r="B194" s="32"/>
      <c r="C194" s="32"/>
      <c r="D194" s="32"/>
      <c r="E194" s="32"/>
      <c r="F194" s="32"/>
    </row>
    <row r="195" s="181" customFormat="true" ht="14.25" hidden="false" customHeight="false" outlineLevel="0" collapsed="false">
      <c r="A195" s="32"/>
      <c r="B195" s="32"/>
      <c r="C195" s="32"/>
      <c r="D195" s="32"/>
      <c r="E195" s="32"/>
      <c r="F195" s="32"/>
    </row>
    <row r="196" s="181" customFormat="true" ht="14.25" hidden="false" customHeight="false" outlineLevel="0" collapsed="false">
      <c r="A196" s="32"/>
      <c r="B196" s="32"/>
      <c r="C196" s="32"/>
      <c r="D196" s="32"/>
      <c r="E196" s="32"/>
      <c r="F196" s="32"/>
    </row>
    <row r="197" s="181" customFormat="true" ht="14.25" hidden="false" customHeight="false" outlineLevel="0" collapsed="false">
      <c r="A197" s="32"/>
      <c r="B197" s="32"/>
      <c r="C197" s="32"/>
      <c r="D197" s="32"/>
      <c r="E197" s="32"/>
      <c r="F197" s="32"/>
    </row>
    <row r="198" s="181" customFormat="true" ht="14.25" hidden="false" customHeight="false" outlineLevel="0" collapsed="false">
      <c r="A198" s="32"/>
      <c r="B198" s="32"/>
      <c r="C198" s="32"/>
      <c r="D198" s="32"/>
      <c r="E198" s="32"/>
      <c r="F198" s="32"/>
    </row>
    <row r="199" s="181" customFormat="true" ht="14.25" hidden="false" customHeight="false" outlineLevel="0" collapsed="false">
      <c r="A199" s="32"/>
      <c r="B199" s="32"/>
      <c r="C199" s="32"/>
      <c r="D199" s="32"/>
      <c r="E199" s="32"/>
      <c r="F199" s="32"/>
    </row>
    <row r="200" s="181" customFormat="true" ht="14.25" hidden="false" customHeight="false" outlineLevel="0" collapsed="false">
      <c r="A200" s="32"/>
      <c r="B200" s="32"/>
      <c r="C200" s="32"/>
      <c r="D200" s="32"/>
      <c r="E200" s="32"/>
      <c r="F200" s="32"/>
    </row>
    <row r="201" s="181" customFormat="true" ht="14.25" hidden="false" customHeight="false" outlineLevel="0" collapsed="false">
      <c r="A201" s="32"/>
      <c r="B201" s="32"/>
      <c r="C201" s="32"/>
      <c r="D201" s="32"/>
      <c r="E201" s="32"/>
      <c r="F201" s="32"/>
    </row>
    <row r="202" s="181" customFormat="true" ht="14.25" hidden="false" customHeight="false" outlineLevel="0" collapsed="false">
      <c r="A202" s="32"/>
      <c r="B202" s="32"/>
      <c r="C202" s="32"/>
      <c r="D202" s="32"/>
      <c r="E202" s="32"/>
      <c r="F202" s="32"/>
    </row>
    <row r="203" s="181" customFormat="true" ht="14.25" hidden="false" customHeight="false" outlineLevel="0" collapsed="false">
      <c r="A203" s="32"/>
      <c r="B203" s="32"/>
      <c r="C203" s="32"/>
      <c r="D203" s="32"/>
      <c r="E203" s="32"/>
      <c r="F203" s="32"/>
    </row>
    <row r="204" s="181" customFormat="true" ht="14.25" hidden="false" customHeight="false" outlineLevel="0" collapsed="false">
      <c r="A204" s="32"/>
      <c r="B204" s="32"/>
      <c r="C204" s="32"/>
      <c r="D204" s="32"/>
      <c r="E204" s="32"/>
      <c r="F204" s="32"/>
    </row>
    <row r="205" s="181" customFormat="true" ht="14.25" hidden="false" customHeight="false" outlineLevel="0" collapsed="false">
      <c r="A205" s="32"/>
      <c r="B205" s="32"/>
      <c r="C205" s="32"/>
      <c r="D205" s="32"/>
      <c r="E205" s="32"/>
      <c r="F205" s="32"/>
    </row>
    <row r="206" s="181" customFormat="true" ht="14.25" hidden="false" customHeight="false" outlineLevel="0" collapsed="false">
      <c r="A206" s="32"/>
      <c r="B206" s="32"/>
      <c r="C206" s="32"/>
      <c r="D206" s="32"/>
      <c r="E206" s="32"/>
      <c r="F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181"/>
      <c r="H207" s="181"/>
      <c r="I207" s="181"/>
    </row>
  </sheetData>
  <mergeCells count="30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  <mergeCell ref="A16:A18"/>
    <mergeCell ref="B16:E16"/>
    <mergeCell ref="F16:I16"/>
    <mergeCell ref="B17:B18"/>
    <mergeCell ref="C17:E17"/>
    <mergeCell ref="F17:F18"/>
    <mergeCell ref="G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36"/>
    <col collapsed="false" customWidth="true" hidden="false" outlineLevel="0" max="5" min="2" style="19" width="11.5"/>
    <col collapsed="false" customWidth="true" hidden="false" outlineLevel="0" max="7" min="6" style="19" width="11.36"/>
    <col collapsed="false" customWidth="false" hidden="false" outlineLevel="0" max="257" min="8" style="15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6"/>
      <c r="G2" s="25" t="s">
        <v>182</v>
      </c>
    </row>
    <row r="3" customFormat="false" ht="14.25" hidden="false" customHeight="true" outlineLevel="0" collapsed="false"/>
    <row r="4" s="255" customFormat="true" ht="45" hidden="false" customHeight="true" outlineLevel="0" collapsed="false">
      <c r="A4" s="103" t="s">
        <v>183</v>
      </c>
      <c r="B4" s="103"/>
      <c r="C4" s="103"/>
      <c r="D4" s="103"/>
      <c r="E4" s="103"/>
      <c r="F4" s="103"/>
      <c r="G4" s="103"/>
    </row>
    <row r="5" s="255" customFormat="true" ht="14.25" hidden="false" customHeight="true" outlineLevel="0" collapsed="false">
      <c r="A5" s="104"/>
      <c r="B5" s="104"/>
      <c r="C5" s="104"/>
      <c r="D5" s="104"/>
      <c r="E5" s="104"/>
      <c r="F5" s="104"/>
      <c r="G5" s="28"/>
    </row>
    <row r="6" s="233" customFormat="true" ht="14.25" hidden="false" customHeight="true" outlineLevel="0" collapsed="false">
      <c r="A6" s="105" t="s">
        <v>136</v>
      </c>
      <c r="B6" s="224"/>
      <c r="C6" s="161"/>
      <c r="D6" s="161"/>
      <c r="E6" s="161"/>
      <c r="F6" s="163"/>
      <c r="G6" s="211" t="s">
        <v>137</v>
      </c>
    </row>
    <row r="7" s="239" customFormat="true" ht="22.5" hidden="false" customHeight="true" outlineLevel="0" collapsed="false">
      <c r="A7" s="36" t="s">
        <v>105</v>
      </c>
      <c r="B7" s="262" t="s">
        <v>184</v>
      </c>
      <c r="C7" s="262"/>
      <c r="D7" s="262"/>
      <c r="E7" s="262"/>
      <c r="F7" s="262"/>
      <c r="G7" s="262"/>
    </row>
    <row r="8" s="239" customFormat="true" ht="21" hidden="false" customHeight="true" outlineLevel="0" collapsed="false">
      <c r="A8" s="36"/>
      <c r="B8" s="262"/>
      <c r="C8" s="262"/>
      <c r="D8" s="262"/>
      <c r="E8" s="262"/>
      <c r="F8" s="262"/>
      <c r="G8" s="262"/>
    </row>
    <row r="9" s="239" customFormat="true" ht="22.5" hidden="false" customHeight="true" outlineLevel="0" collapsed="false">
      <c r="A9" s="36"/>
      <c r="B9" s="240" t="s">
        <v>142</v>
      </c>
      <c r="C9" s="240"/>
      <c r="D9" s="240"/>
      <c r="E9" s="44" t="s">
        <v>154</v>
      </c>
      <c r="F9" s="44"/>
      <c r="G9" s="44"/>
    </row>
    <row r="10" s="239" customFormat="true" ht="20.25" hidden="false" customHeight="true" outlineLevel="0" collapsed="false">
      <c r="A10" s="36"/>
      <c r="B10" s="240"/>
      <c r="C10" s="240"/>
      <c r="D10" s="240"/>
      <c r="E10" s="44"/>
      <c r="F10" s="44"/>
      <c r="G10" s="44"/>
    </row>
    <row r="11" s="179" customFormat="true" ht="36.95" hidden="false" customHeight="true" outlineLevel="0" collapsed="false">
      <c r="A11" s="45" t="s">
        <v>68</v>
      </c>
      <c r="B11" s="263" t="n">
        <v>118.4</v>
      </c>
      <c r="C11" s="263"/>
      <c r="D11" s="263"/>
      <c r="E11" s="228" t="n">
        <v>2203</v>
      </c>
      <c r="F11" s="228"/>
      <c r="G11" s="228"/>
    </row>
    <row r="12" s="179" customFormat="true" ht="36.95" hidden="false" customHeight="true" outlineLevel="0" collapsed="false">
      <c r="A12" s="45" t="s">
        <v>69</v>
      </c>
      <c r="B12" s="248" t="n">
        <v>130.6</v>
      </c>
      <c r="C12" s="248"/>
      <c r="D12" s="248"/>
      <c r="E12" s="229" t="n">
        <v>2404</v>
      </c>
      <c r="F12" s="229"/>
      <c r="G12" s="229"/>
    </row>
    <row r="13" s="179" customFormat="true" ht="36.95" hidden="false" customHeight="true" outlineLevel="0" collapsed="false">
      <c r="A13" s="45" t="s">
        <v>70</v>
      </c>
      <c r="B13" s="248" t="n">
        <v>132.7</v>
      </c>
      <c r="C13" s="248"/>
      <c r="D13" s="248"/>
      <c r="E13" s="229" t="n">
        <v>2250</v>
      </c>
      <c r="F13" s="229"/>
      <c r="G13" s="229"/>
    </row>
    <row r="14" s="179" customFormat="true" ht="36.95" hidden="false" customHeight="true" outlineLevel="0" collapsed="false">
      <c r="A14" s="45" t="s">
        <v>71</v>
      </c>
      <c r="B14" s="264" t="n">
        <v>182.7</v>
      </c>
      <c r="C14" s="264"/>
      <c r="D14" s="264"/>
      <c r="E14" s="212" t="n">
        <v>3238</v>
      </c>
      <c r="F14" s="212"/>
      <c r="G14" s="212"/>
    </row>
    <row r="15" s="232" customFormat="true" ht="36.95" hidden="false" customHeight="true" outlineLevel="0" collapsed="false">
      <c r="A15" s="53" t="s">
        <v>73</v>
      </c>
      <c r="B15" s="265" t="n">
        <v>182</v>
      </c>
      <c r="C15" s="265"/>
      <c r="D15" s="265"/>
      <c r="E15" s="215" t="n">
        <v>3176</v>
      </c>
      <c r="F15" s="215"/>
      <c r="G15" s="215"/>
    </row>
    <row r="16" customFormat="false" ht="30" hidden="false" customHeight="true" outlineLevel="0" collapsed="false"/>
    <row r="17" s="181" customFormat="true" ht="22.5" hidden="false" customHeight="true" outlineLevel="0" collapsed="false">
      <c r="A17" s="36" t="s">
        <v>105</v>
      </c>
      <c r="B17" s="122" t="s">
        <v>185</v>
      </c>
      <c r="C17" s="122"/>
      <c r="D17" s="122"/>
      <c r="E17" s="266" t="s">
        <v>186</v>
      </c>
      <c r="F17" s="266"/>
      <c r="G17" s="266"/>
      <c r="J17" s="267"/>
    </row>
    <row r="18" customFormat="false" ht="22.5" hidden="false" customHeight="true" outlineLevel="0" collapsed="false">
      <c r="A18" s="36"/>
      <c r="B18" s="122"/>
      <c r="C18" s="122"/>
      <c r="D18" s="122"/>
      <c r="E18" s="266"/>
      <c r="F18" s="266"/>
      <c r="G18" s="266"/>
    </row>
    <row r="19" customFormat="false" ht="22.5" hidden="false" customHeight="true" outlineLevel="0" collapsed="false">
      <c r="A19" s="36"/>
      <c r="B19" s="240" t="s">
        <v>142</v>
      </c>
      <c r="C19" s="168" t="s">
        <v>163</v>
      </c>
      <c r="D19" s="168"/>
      <c r="E19" s="40" t="s">
        <v>142</v>
      </c>
      <c r="F19" s="242" t="s">
        <v>163</v>
      </c>
      <c r="G19" s="242"/>
    </row>
    <row r="20" customFormat="false" ht="22.5" hidden="false" customHeight="true" outlineLevel="0" collapsed="false">
      <c r="A20" s="36"/>
      <c r="B20" s="240"/>
      <c r="C20" s="268"/>
      <c r="D20" s="41" t="s">
        <v>145</v>
      </c>
      <c r="E20" s="40"/>
      <c r="F20" s="243"/>
      <c r="G20" s="173" t="s">
        <v>145</v>
      </c>
    </row>
    <row r="21" customFormat="false" ht="36.95" hidden="false" customHeight="true" outlineLevel="0" collapsed="false">
      <c r="A21" s="45" t="s">
        <v>68</v>
      </c>
      <c r="B21" s="212" t="n">
        <v>84.5</v>
      </c>
      <c r="C21" s="212" t="n">
        <v>1202</v>
      </c>
      <c r="D21" s="212" t="n">
        <v>1422.5</v>
      </c>
      <c r="E21" s="212" t="n">
        <v>33.9</v>
      </c>
      <c r="F21" s="212" t="n">
        <v>1001</v>
      </c>
      <c r="G21" s="212" t="n">
        <v>2952.8</v>
      </c>
    </row>
    <row r="22" customFormat="false" ht="36.95" hidden="false" customHeight="true" outlineLevel="0" collapsed="false">
      <c r="A22" s="45" t="s">
        <v>69</v>
      </c>
      <c r="B22" s="212" t="n">
        <v>95.4</v>
      </c>
      <c r="C22" s="212" t="n">
        <v>1364</v>
      </c>
      <c r="D22" s="212" t="n">
        <v>1429.8</v>
      </c>
      <c r="E22" s="212" t="n">
        <v>35.2</v>
      </c>
      <c r="F22" s="212" t="n">
        <v>1040</v>
      </c>
      <c r="G22" s="212" t="n">
        <v>2954.5</v>
      </c>
    </row>
    <row r="23" customFormat="false" ht="36.95" hidden="false" customHeight="true" outlineLevel="0" collapsed="false">
      <c r="A23" s="45" t="s">
        <v>70</v>
      </c>
      <c r="B23" s="212" t="n">
        <v>95.4</v>
      </c>
      <c r="C23" s="212" t="n">
        <v>1364</v>
      </c>
      <c r="D23" s="212" t="n">
        <v>1429.8</v>
      </c>
      <c r="E23" s="212" t="n">
        <v>37.3</v>
      </c>
      <c r="F23" s="212" t="n">
        <v>886</v>
      </c>
      <c r="G23" s="212" t="n">
        <v>2375.3</v>
      </c>
      <c r="H23" s="152" t="s">
        <v>187</v>
      </c>
    </row>
    <row r="24" customFormat="false" ht="36.95" hidden="false" customHeight="true" outlineLevel="0" collapsed="false">
      <c r="A24" s="45" t="s">
        <v>71</v>
      </c>
      <c r="B24" s="212" t="n">
        <v>122</v>
      </c>
      <c r="C24" s="212" t="n">
        <v>1830</v>
      </c>
      <c r="D24" s="212" t="n">
        <v>1500</v>
      </c>
      <c r="E24" s="212" t="n">
        <v>60.7</v>
      </c>
      <c r="F24" s="212" t="n">
        <v>1408</v>
      </c>
      <c r="G24" s="212" t="n">
        <v>2320</v>
      </c>
    </row>
    <row r="25" customFormat="false" ht="36.95" hidden="false" customHeight="true" outlineLevel="0" collapsed="false">
      <c r="A25" s="53" t="s">
        <v>73</v>
      </c>
      <c r="B25" s="215" t="n">
        <v>122</v>
      </c>
      <c r="C25" s="215" t="n">
        <v>1769</v>
      </c>
      <c r="D25" s="215" t="n">
        <v>1450</v>
      </c>
      <c r="E25" s="215" t="n">
        <v>60</v>
      </c>
      <c r="F25" s="215" t="n">
        <v>1407</v>
      </c>
      <c r="G25" s="215" t="n">
        <v>2346</v>
      </c>
    </row>
    <row r="26" customFormat="false" ht="14.25" hidden="false" customHeight="true" outlineLevel="0" collapsed="false">
      <c r="A26" s="269"/>
      <c r="B26" s="269"/>
      <c r="C26" s="270"/>
      <c r="D26" s="271"/>
      <c r="E26" s="272"/>
      <c r="F26" s="273"/>
      <c r="G26" s="219" t="s">
        <v>99</v>
      </c>
    </row>
    <row r="27" s="195" customFormat="true" ht="14.25" hidden="false" customHeight="true" outlineLevel="0" collapsed="false">
      <c r="A27" s="33"/>
      <c r="B27" s="201"/>
      <c r="C27" s="201"/>
      <c r="D27" s="201"/>
      <c r="E27" s="201"/>
      <c r="F27" s="201"/>
      <c r="G27" s="201"/>
    </row>
  </sheetData>
  <mergeCells count="22">
    <mergeCell ref="A4:G4"/>
    <mergeCell ref="A7:A10"/>
    <mergeCell ref="B7:G8"/>
    <mergeCell ref="B9:D10"/>
    <mergeCell ref="E9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A17:A20"/>
    <mergeCell ref="B17:D18"/>
    <mergeCell ref="E17:G18"/>
    <mergeCell ref="B19:B20"/>
    <mergeCell ref="C19:D19"/>
    <mergeCell ref="E19:E20"/>
    <mergeCell ref="F19:G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P43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S36" activeCellId="0" sqref="S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4" width="6.87"/>
    <col collapsed="false" customWidth="true" hidden="false" outlineLevel="0" max="2" min="2" style="19" width="6.75"/>
    <col collapsed="false" customWidth="true" hidden="false" outlineLevel="0" max="3" min="3" style="19" width="4.12"/>
    <col collapsed="false" customWidth="true" hidden="false" outlineLevel="0" max="4" min="4" style="19" width="5.11"/>
    <col collapsed="false" customWidth="true" hidden="false" outlineLevel="0" max="5" min="5" style="19" width="5.62"/>
    <col collapsed="false" customWidth="true" hidden="false" outlineLevel="0" max="6" min="6" style="19" width="7.62"/>
    <col collapsed="false" customWidth="true" hidden="false" outlineLevel="0" max="7" min="7" style="19" width="7.74"/>
    <col collapsed="false" customWidth="true" hidden="false" outlineLevel="0" max="8" min="8" style="19" width="7.12"/>
    <col collapsed="false" customWidth="true" hidden="false" outlineLevel="0" max="9" min="9" style="19" width="7.74"/>
    <col collapsed="false" customWidth="true" hidden="false" outlineLevel="0" max="10" min="10" style="152" width="8.11"/>
    <col collapsed="false" customWidth="true" hidden="false" outlineLevel="0" max="11" min="11" style="19" width="4.37"/>
    <col collapsed="false" customWidth="true" hidden="false" outlineLevel="0" max="12" min="12" style="19" width="5.11"/>
    <col collapsed="false" customWidth="true" hidden="false" outlineLevel="0" max="13" min="13" style="19" width="7.5"/>
    <col collapsed="false" customWidth="true" hidden="false" outlineLevel="0" max="14" min="14" style="19" width="9.87"/>
    <col collapsed="false" customWidth="true" hidden="false" outlineLevel="0" max="15" min="15" style="19" width="11.87"/>
    <col collapsed="false" customWidth="false" hidden="false" outlineLevel="0" max="16" min="16" style="19" width="8.99"/>
    <col collapsed="false" customWidth="true" hidden="false" outlineLevel="0" max="17" min="17" style="19" width="9.99"/>
    <col collapsed="false" customWidth="true" hidden="false" outlineLevel="0" max="18" min="18" style="19" width="11.62"/>
    <col collapsed="false" customWidth="false" hidden="false" outlineLevel="0" max="19" min="19" style="19" width="8.99"/>
    <col collapsed="false" customWidth="true" hidden="false" outlineLevel="0" max="20" min="20" style="19" width="9.99"/>
    <col collapsed="false" customWidth="true" hidden="false" outlineLevel="0" max="21" min="21" style="19" width="5.24"/>
    <col collapsed="false" customWidth="true" hidden="false" outlineLevel="0" max="22" min="22" style="19" width="6.5"/>
    <col collapsed="false" customWidth="true" hidden="false" outlineLevel="0" max="23" min="23" style="19" width="7.24"/>
    <col collapsed="false" customWidth="true" hidden="false" outlineLevel="0" max="24" min="24" style="19" width="6.87"/>
    <col collapsed="false" customWidth="true" hidden="false" outlineLevel="0" max="25" min="25" style="19" width="9.36"/>
    <col collapsed="false" customWidth="true" hidden="false" outlineLevel="0" max="26" min="26" style="19" width="7.12"/>
    <col collapsed="false" customWidth="true" hidden="false" outlineLevel="0" max="27" min="27" style="152" width="3.5"/>
    <col collapsed="false" customWidth="true" hidden="false" outlineLevel="0" max="28" min="28" style="152" width="3.12"/>
    <col collapsed="false" customWidth="true" hidden="false" outlineLevel="0" max="29" min="29" style="19" width="5.87"/>
    <col collapsed="false" customWidth="true" hidden="false" outlineLevel="0" max="30" min="30" style="19" width="8.36"/>
    <col collapsed="false" customWidth="true" hidden="false" outlineLevel="0" max="31" min="31" style="19" width="5.99"/>
    <col collapsed="false" customWidth="true" hidden="false" outlineLevel="0" max="32" min="32" style="19" width="8.36"/>
    <col collapsed="false" customWidth="true" hidden="false" outlineLevel="0" max="33" min="33" style="19" width="6.87"/>
    <col collapsed="false" customWidth="true" hidden="false" outlineLevel="0" max="34" min="34" style="19" width="4.24"/>
    <col collapsed="false" customWidth="true" hidden="false" outlineLevel="0" max="35" min="35" style="19" width="3.75"/>
    <col collapsed="false" customWidth="true" hidden="false" outlineLevel="0" max="36" min="36" style="19" width="6.75"/>
    <col collapsed="false" customWidth="false" hidden="false" outlineLevel="0" max="257" min="37" style="152" width="8.99"/>
  </cols>
  <sheetData>
    <row r="1" customFormat="false" ht="11.25" hidden="false" customHeight="true" outlineLevel="0" collapsed="false"/>
    <row r="2" s="181" customFormat="true" ht="14.25" hidden="false" customHeight="true" outlineLevel="0" collapsed="false">
      <c r="A2" s="76" t="s">
        <v>188</v>
      </c>
      <c r="B2" s="32"/>
      <c r="C2" s="31"/>
      <c r="D2" s="31"/>
      <c r="E2" s="31"/>
      <c r="F2" s="31"/>
      <c r="G2" s="31"/>
      <c r="H2" s="31"/>
      <c r="I2" s="31"/>
      <c r="J2" s="154"/>
      <c r="K2" s="31"/>
      <c r="L2" s="31"/>
      <c r="M2" s="25"/>
      <c r="N2" s="31"/>
      <c r="O2" s="31"/>
      <c r="P2" s="31"/>
      <c r="Q2" s="31"/>
      <c r="R2" s="31"/>
      <c r="S2" s="31"/>
      <c r="T2" s="31"/>
      <c r="U2" s="31"/>
      <c r="V2" s="25" t="s">
        <v>189</v>
      </c>
      <c r="W2" s="76" t="s">
        <v>190</v>
      </c>
      <c r="X2" s="31"/>
      <c r="Y2" s="31"/>
      <c r="Z2" s="31"/>
      <c r="AA2" s="154"/>
      <c r="AB2" s="154"/>
      <c r="AC2" s="31"/>
      <c r="AD2" s="31"/>
      <c r="AE2" s="31"/>
      <c r="AF2" s="31"/>
      <c r="AG2" s="31"/>
      <c r="AH2" s="31"/>
      <c r="AI2" s="31"/>
      <c r="AJ2" s="25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</row>
    <row r="3" s="275" customFormat="true" ht="14.25" hidden="false" customHeight="true" outlineLevel="0" collapsed="false">
      <c r="A3" s="76"/>
      <c r="B3" s="52"/>
      <c r="C3" s="52"/>
      <c r="D3" s="52"/>
      <c r="E3" s="52"/>
      <c r="F3" s="52"/>
      <c r="G3" s="52"/>
      <c r="H3" s="52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52"/>
      <c r="Y3" s="52"/>
      <c r="Z3" s="156"/>
      <c r="AA3" s="24"/>
      <c r="AB3" s="139"/>
      <c r="AC3" s="139"/>
      <c r="AD3" s="52"/>
      <c r="AE3" s="139"/>
      <c r="AF3" s="139"/>
      <c r="AG3" s="139"/>
      <c r="AH3" s="52"/>
      <c r="AI3" s="139"/>
      <c r="AJ3" s="139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</row>
    <row r="4" s="255" customFormat="true" ht="45" hidden="false" customHeight="true" outlineLevel="0" collapsed="false">
      <c r="A4" s="103" t="s">
        <v>191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28" t="s">
        <v>192</v>
      </c>
      <c r="O4" s="28"/>
      <c r="P4" s="28"/>
      <c r="Q4" s="28"/>
      <c r="R4" s="28"/>
      <c r="S4" s="28"/>
      <c r="T4" s="28"/>
      <c r="U4" s="28"/>
      <c r="V4" s="28"/>
      <c r="W4" s="103" t="s">
        <v>193</v>
      </c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</row>
    <row r="5" s="255" customFormat="true" ht="14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104"/>
      <c r="Z5" s="104"/>
      <c r="AA5" s="28"/>
      <c r="AB5" s="28"/>
      <c r="AC5" s="93"/>
      <c r="AD5" s="276"/>
      <c r="AE5" s="93"/>
      <c r="AF5" s="276"/>
      <c r="AG5" s="93"/>
      <c r="AH5" s="276"/>
      <c r="AI5" s="276"/>
      <c r="AJ5" s="276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</row>
    <row r="6" s="233" customFormat="true" ht="14.25" hidden="false" customHeight="true" outlineLevel="0" collapsed="false">
      <c r="A6" s="119" t="s">
        <v>136</v>
      </c>
      <c r="B6" s="277"/>
      <c r="C6" s="161"/>
      <c r="D6" s="161"/>
      <c r="E6" s="161"/>
      <c r="F6" s="161"/>
      <c r="G6" s="161"/>
      <c r="H6" s="161"/>
      <c r="I6" s="162"/>
      <c r="J6" s="162"/>
      <c r="K6" s="162"/>
      <c r="M6" s="211"/>
      <c r="N6" s="161"/>
      <c r="O6" s="161"/>
      <c r="P6" s="161"/>
      <c r="Q6" s="161"/>
      <c r="R6" s="161"/>
      <c r="S6" s="161"/>
      <c r="T6" s="161"/>
      <c r="U6" s="161"/>
      <c r="V6" s="211" t="s">
        <v>137</v>
      </c>
      <c r="W6" s="119" t="s">
        <v>136</v>
      </c>
      <c r="X6" s="162"/>
      <c r="Y6" s="163"/>
      <c r="Z6" s="161"/>
      <c r="AA6" s="105"/>
      <c r="AB6" s="162"/>
      <c r="AC6" s="162"/>
      <c r="AD6" s="162"/>
      <c r="AE6" s="162"/>
      <c r="AG6" s="162"/>
      <c r="AH6" s="162"/>
      <c r="AJ6" s="116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</row>
    <row r="7" s="227" customFormat="true" ht="21.75" hidden="false" customHeight="true" outlineLevel="0" collapsed="false">
      <c r="A7" s="36" t="s">
        <v>105</v>
      </c>
      <c r="B7" s="279" t="s">
        <v>194</v>
      </c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80" t="s">
        <v>195</v>
      </c>
      <c r="O7" s="280"/>
      <c r="P7" s="280"/>
      <c r="Q7" s="280"/>
      <c r="R7" s="280"/>
      <c r="S7" s="280"/>
      <c r="T7" s="280"/>
      <c r="U7" s="280"/>
      <c r="V7" s="280"/>
      <c r="W7" s="36" t="s">
        <v>105</v>
      </c>
      <c r="X7" s="279" t="s">
        <v>196</v>
      </c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</row>
    <row r="8" s="239" customFormat="true" ht="21.75" hidden="false" customHeight="true" outlineLevel="0" collapsed="false">
      <c r="A8" s="36"/>
      <c r="B8" s="282" t="s">
        <v>197</v>
      </c>
      <c r="C8" s="282"/>
      <c r="D8" s="282"/>
      <c r="E8" s="283" t="s">
        <v>198</v>
      </c>
      <c r="F8" s="283"/>
      <c r="G8" s="283"/>
      <c r="H8" s="284" t="s">
        <v>199</v>
      </c>
      <c r="I8" s="284"/>
      <c r="J8" s="284"/>
      <c r="K8" s="284" t="s">
        <v>200</v>
      </c>
      <c r="L8" s="284"/>
      <c r="M8" s="284"/>
      <c r="N8" s="285" t="s">
        <v>197</v>
      </c>
      <c r="O8" s="285"/>
      <c r="P8" s="286" t="s">
        <v>201</v>
      </c>
      <c r="Q8" s="286"/>
      <c r="R8" s="286"/>
      <c r="S8" s="286" t="s">
        <v>202</v>
      </c>
      <c r="T8" s="286"/>
      <c r="U8" s="286"/>
      <c r="V8" s="286"/>
      <c r="W8" s="36"/>
      <c r="X8" s="282" t="s">
        <v>197</v>
      </c>
      <c r="Y8" s="282"/>
      <c r="Z8" s="283" t="s">
        <v>203</v>
      </c>
      <c r="AA8" s="283"/>
      <c r="AB8" s="283"/>
      <c r="AC8" s="283"/>
      <c r="AD8" s="287" t="s">
        <v>204</v>
      </c>
      <c r="AE8" s="287"/>
      <c r="AF8" s="287"/>
      <c r="AG8" s="284" t="s">
        <v>205</v>
      </c>
      <c r="AH8" s="284"/>
      <c r="AI8" s="284"/>
      <c r="AJ8" s="284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</row>
    <row r="9" s="227" customFormat="true" ht="25.5" hidden="false" customHeight="true" outlineLevel="0" collapsed="false">
      <c r="A9" s="36"/>
      <c r="B9" s="144" t="s">
        <v>142</v>
      </c>
      <c r="C9" s="40" t="s">
        <v>154</v>
      </c>
      <c r="D9" s="40"/>
      <c r="E9" s="40" t="s">
        <v>142</v>
      </c>
      <c r="F9" s="168" t="s">
        <v>206</v>
      </c>
      <c r="G9" s="168"/>
      <c r="H9" s="40" t="s">
        <v>142</v>
      </c>
      <c r="I9" s="168" t="s">
        <v>206</v>
      </c>
      <c r="J9" s="168"/>
      <c r="K9" s="40" t="s">
        <v>142</v>
      </c>
      <c r="L9" s="193" t="s">
        <v>206</v>
      </c>
      <c r="M9" s="193"/>
      <c r="N9" s="144" t="s">
        <v>142</v>
      </c>
      <c r="O9" s="40" t="s">
        <v>154</v>
      </c>
      <c r="P9" s="40" t="s">
        <v>142</v>
      </c>
      <c r="Q9" s="241" t="s">
        <v>163</v>
      </c>
      <c r="R9" s="241"/>
      <c r="S9" s="40" t="s">
        <v>142</v>
      </c>
      <c r="T9" s="242" t="s">
        <v>163</v>
      </c>
      <c r="U9" s="242"/>
      <c r="V9" s="242"/>
      <c r="W9" s="36"/>
      <c r="X9" s="240" t="s">
        <v>142</v>
      </c>
      <c r="Y9" s="40" t="s">
        <v>154</v>
      </c>
      <c r="Z9" s="40" t="s">
        <v>142</v>
      </c>
      <c r="AA9" s="168" t="s">
        <v>207</v>
      </c>
      <c r="AB9" s="168"/>
      <c r="AC9" s="168"/>
      <c r="AD9" s="288" t="s">
        <v>142</v>
      </c>
      <c r="AE9" s="168" t="s">
        <v>144</v>
      </c>
      <c r="AF9" s="168"/>
      <c r="AG9" s="40" t="s">
        <v>142</v>
      </c>
      <c r="AH9" s="193" t="s">
        <v>143</v>
      </c>
      <c r="AI9" s="193"/>
      <c r="AJ9" s="193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</row>
    <row r="10" s="227" customFormat="true" ht="25.5" hidden="false" customHeight="true" outlineLevel="0" collapsed="false">
      <c r="A10" s="36"/>
      <c r="B10" s="144"/>
      <c r="C10" s="40"/>
      <c r="D10" s="40"/>
      <c r="E10" s="40"/>
      <c r="F10" s="289"/>
      <c r="G10" s="171" t="s">
        <v>145</v>
      </c>
      <c r="H10" s="40"/>
      <c r="I10" s="125"/>
      <c r="J10" s="173" t="s">
        <v>145</v>
      </c>
      <c r="K10" s="40"/>
      <c r="L10" s="125"/>
      <c r="M10" s="173" t="s">
        <v>145</v>
      </c>
      <c r="N10" s="144"/>
      <c r="O10" s="40"/>
      <c r="P10" s="40"/>
      <c r="Q10" s="125"/>
      <c r="R10" s="173" t="s">
        <v>145</v>
      </c>
      <c r="S10" s="40"/>
      <c r="T10" s="125"/>
      <c r="U10" s="245" t="s">
        <v>145</v>
      </c>
      <c r="V10" s="245"/>
      <c r="W10" s="36"/>
      <c r="X10" s="240"/>
      <c r="Y10" s="40"/>
      <c r="Z10" s="40"/>
      <c r="AA10" s="170"/>
      <c r="AB10" s="170"/>
      <c r="AC10" s="171" t="s">
        <v>145</v>
      </c>
      <c r="AD10" s="288"/>
      <c r="AE10" s="290"/>
      <c r="AF10" s="171" t="s">
        <v>145</v>
      </c>
      <c r="AG10" s="40"/>
      <c r="AH10" s="170"/>
      <c r="AI10" s="170"/>
      <c r="AJ10" s="173" t="s">
        <v>145</v>
      </c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</row>
    <row r="11" s="24" customFormat="true" ht="36.75" hidden="false" customHeight="true" outlineLevel="0" collapsed="false">
      <c r="A11" s="45" t="s">
        <v>68</v>
      </c>
      <c r="B11" s="217" t="n">
        <v>4.1</v>
      </c>
      <c r="C11" s="291" t="n">
        <v>151</v>
      </c>
      <c r="D11" s="291"/>
      <c r="E11" s="217" t="n">
        <v>4.1</v>
      </c>
      <c r="F11" s="217" t="n">
        <v>151</v>
      </c>
      <c r="G11" s="50" t="n">
        <v>3682.9</v>
      </c>
      <c r="H11" s="217" t="n">
        <v>0</v>
      </c>
      <c r="I11" s="212" t="n">
        <v>0</v>
      </c>
      <c r="J11" s="46" t="n">
        <v>0</v>
      </c>
      <c r="K11" s="217" t="n">
        <v>0</v>
      </c>
      <c r="L11" s="217" t="n">
        <v>0</v>
      </c>
      <c r="M11" s="46" t="n">
        <v>0</v>
      </c>
      <c r="N11" s="229" t="n">
        <v>338.3</v>
      </c>
      <c r="O11" s="229" t="n">
        <v>23069</v>
      </c>
      <c r="P11" s="260" t="n">
        <v>246</v>
      </c>
      <c r="Q11" s="260" t="n">
        <v>13530</v>
      </c>
      <c r="R11" s="292" t="n">
        <v>5500</v>
      </c>
      <c r="S11" s="260" t="n">
        <v>92.3</v>
      </c>
      <c r="T11" s="260" t="n">
        <v>9539</v>
      </c>
      <c r="U11" s="293" t="n">
        <v>10334.8</v>
      </c>
      <c r="V11" s="293"/>
      <c r="W11" s="45" t="s">
        <v>68</v>
      </c>
      <c r="X11" s="212" t="n">
        <v>185.5</v>
      </c>
      <c r="Y11" s="212" t="n">
        <v>1373.9</v>
      </c>
      <c r="Z11" s="212" t="n">
        <v>161.2</v>
      </c>
      <c r="AA11" s="228" t="n">
        <v>530</v>
      </c>
      <c r="AB11" s="228"/>
      <c r="AC11" s="46" t="n">
        <v>328.8</v>
      </c>
      <c r="AD11" s="229" t="n">
        <v>11.3</v>
      </c>
      <c r="AE11" s="145" t="n">
        <v>138.9</v>
      </c>
      <c r="AF11" s="46" t="n">
        <v>1229.2</v>
      </c>
      <c r="AG11" s="212" t="n">
        <v>0</v>
      </c>
      <c r="AH11" s="228" t="n">
        <v>0</v>
      </c>
      <c r="AI11" s="228"/>
      <c r="AJ11" s="46" t="n">
        <v>0</v>
      </c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</row>
    <row r="12" s="24" customFormat="true" ht="36.75" hidden="false" customHeight="true" outlineLevel="0" collapsed="false">
      <c r="A12" s="45" t="s">
        <v>69</v>
      </c>
      <c r="B12" s="217" t="n">
        <v>5.2</v>
      </c>
      <c r="C12" s="260" t="n">
        <v>146</v>
      </c>
      <c r="D12" s="260"/>
      <c r="E12" s="217" t="n">
        <v>5.2</v>
      </c>
      <c r="F12" s="217" t="n">
        <v>146</v>
      </c>
      <c r="G12" s="50" t="n">
        <v>2807.7</v>
      </c>
      <c r="H12" s="217" t="n">
        <v>0</v>
      </c>
      <c r="I12" s="212" t="n">
        <v>0</v>
      </c>
      <c r="J12" s="46" t="n">
        <v>0</v>
      </c>
      <c r="K12" s="217" t="n">
        <v>0</v>
      </c>
      <c r="L12" s="217" t="n">
        <v>0</v>
      </c>
      <c r="M12" s="46" t="n">
        <v>0</v>
      </c>
      <c r="N12" s="229" t="n">
        <v>391.1</v>
      </c>
      <c r="O12" s="229" t="n">
        <v>16430</v>
      </c>
      <c r="P12" s="260" t="n">
        <v>316.7</v>
      </c>
      <c r="Q12" s="260" t="n">
        <v>15330</v>
      </c>
      <c r="R12" s="292" t="n">
        <v>4840.5</v>
      </c>
      <c r="S12" s="260" t="n">
        <v>74.4</v>
      </c>
      <c r="T12" s="260" t="n">
        <v>1100</v>
      </c>
      <c r="U12" s="292" t="n">
        <v>1478.5</v>
      </c>
      <c r="V12" s="292"/>
      <c r="W12" s="45" t="s">
        <v>69</v>
      </c>
      <c r="X12" s="212" t="n">
        <v>118.3</v>
      </c>
      <c r="Y12" s="212" t="n">
        <v>478.4</v>
      </c>
      <c r="Z12" s="217" t="n">
        <v>109</v>
      </c>
      <c r="AA12" s="260" t="n">
        <v>288</v>
      </c>
      <c r="AB12" s="260"/>
      <c r="AC12" s="50" t="n">
        <v>264.2</v>
      </c>
      <c r="AD12" s="260" t="n">
        <v>7.2</v>
      </c>
      <c r="AE12" s="292" t="n">
        <v>91.7</v>
      </c>
      <c r="AF12" s="50" t="n">
        <v>1273.6</v>
      </c>
      <c r="AG12" s="212" t="n">
        <v>0</v>
      </c>
      <c r="AH12" s="229" t="n">
        <v>0</v>
      </c>
      <c r="AI12" s="229"/>
      <c r="AJ12" s="46" t="n">
        <v>0</v>
      </c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</row>
    <row r="13" s="24" customFormat="true" ht="36.75" hidden="false" customHeight="true" outlineLevel="0" collapsed="false">
      <c r="A13" s="45" t="s">
        <v>70</v>
      </c>
      <c r="B13" s="217" t="n">
        <v>7</v>
      </c>
      <c r="C13" s="260" t="n">
        <v>420</v>
      </c>
      <c r="D13" s="260"/>
      <c r="E13" s="217" t="n">
        <v>0</v>
      </c>
      <c r="F13" s="217" t="n">
        <v>0</v>
      </c>
      <c r="G13" s="50" t="n">
        <v>0</v>
      </c>
      <c r="H13" s="212" t="n">
        <v>0</v>
      </c>
      <c r="I13" s="217" t="n">
        <v>0</v>
      </c>
      <c r="J13" s="50" t="n">
        <v>0</v>
      </c>
      <c r="K13" s="217" t="n">
        <v>0</v>
      </c>
      <c r="L13" s="217" t="n">
        <v>0</v>
      </c>
      <c r="M13" s="46" t="n">
        <v>0</v>
      </c>
      <c r="N13" s="229" t="n">
        <v>331.4</v>
      </c>
      <c r="O13" s="229" t="n">
        <v>24134</v>
      </c>
      <c r="P13" s="260" t="n">
        <v>257</v>
      </c>
      <c r="Q13" s="229" t="n">
        <v>23130</v>
      </c>
      <c r="R13" s="292" t="n">
        <v>9000</v>
      </c>
      <c r="S13" s="260" t="n">
        <v>74.4</v>
      </c>
      <c r="T13" s="260" t="n">
        <v>1004</v>
      </c>
      <c r="U13" s="292" t="n">
        <v>1349.5</v>
      </c>
      <c r="V13" s="292"/>
      <c r="W13" s="45" t="s">
        <v>70</v>
      </c>
      <c r="X13" s="212" t="n">
        <v>233.14</v>
      </c>
      <c r="Y13" s="212" t="n">
        <v>1425</v>
      </c>
      <c r="Z13" s="217" t="n">
        <v>200</v>
      </c>
      <c r="AA13" s="260" t="n">
        <v>490</v>
      </c>
      <c r="AB13" s="260"/>
      <c r="AC13" s="50" t="n">
        <v>245</v>
      </c>
      <c r="AD13" s="260" t="n">
        <v>10.2</v>
      </c>
      <c r="AE13" s="292" t="n">
        <v>181</v>
      </c>
      <c r="AF13" s="50" t="n">
        <v>1781.5</v>
      </c>
      <c r="AG13" s="217" t="n">
        <v>8.3</v>
      </c>
      <c r="AH13" s="260" t="n">
        <v>19</v>
      </c>
      <c r="AI13" s="260"/>
      <c r="AJ13" s="50" t="n">
        <v>228.9</v>
      </c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</row>
    <row r="14" s="24" customFormat="true" ht="36.75" hidden="false" customHeight="true" outlineLevel="0" collapsed="false">
      <c r="A14" s="45" t="s">
        <v>71</v>
      </c>
      <c r="B14" s="258" t="n">
        <v>10.4</v>
      </c>
      <c r="C14" s="260" t="n">
        <v>708</v>
      </c>
      <c r="D14" s="260"/>
      <c r="E14" s="217" t="n">
        <v>5.1</v>
      </c>
      <c r="F14" s="217" t="n">
        <v>281</v>
      </c>
      <c r="G14" s="50" t="n">
        <v>5509</v>
      </c>
      <c r="H14" s="247" t="s">
        <v>120</v>
      </c>
      <c r="I14" s="258" t="s">
        <v>120</v>
      </c>
      <c r="J14" s="51" t="s">
        <v>120</v>
      </c>
      <c r="K14" s="258" t="s">
        <v>120</v>
      </c>
      <c r="L14" s="258" t="s">
        <v>120</v>
      </c>
      <c r="M14" s="51" t="s">
        <v>120</v>
      </c>
      <c r="N14" s="258" t="n">
        <v>472.9</v>
      </c>
      <c r="O14" s="258" t="n">
        <v>38022</v>
      </c>
      <c r="P14" s="260" t="n">
        <v>412</v>
      </c>
      <c r="Q14" s="229" t="n">
        <v>35556</v>
      </c>
      <c r="R14" s="292" t="n">
        <v>8630</v>
      </c>
      <c r="S14" s="260" t="n">
        <v>60.9</v>
      </c>
      <c r="T14" s="260" t="n">
        <v>2466</v>
      </c>
      <c r="U14" s="292" t="n">
        <v>4049</v>
      </c>
      <c r="V14" s="292"/>
      <c r="W14" s="45" t="s">
        <v>71</v>
      </c>
      <c r="X14" s="294" t="n">
        <v>185.6</v>
      </c>
      <c r="Y14" s="294" t="n">
        <v>1101</v>
      </c>
      <c r="Z14" s="295" t="n">
        <v>164.4</v>
      </c>
      <c r="AA14" s="296" t="n">
        <v>345</v>
      </c>
      <c r="AB14" s="296"/>
      <c r="AC14" s="297" t="n">
        <v>209</v>
      </c>
      <c r="AD14" s="296" t="n">
        <v>8.6</v>
      </c>
      <c r="AE14" s="298" t="n">
        <v>154</v>
      </c>
      <c r="AF14" s="297" t="n">
        <v>1790</v>
      </c>
      <c r="AG14" s="295" t="n">
        <v>4.8</v>
      </c>
      <c r="AH14" s="296" t="n">
        <v>134</v>
      </c>
      <c r="AI14" s="296"/>
      <c r="AJ14" s="297" t="n">
        <v>2791</v>
      </c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</row>
    <row r="15" s="235" customFormat="true" ht="36.75" hidden="false" customHeight="true" outlineLevel="0" collapsed="false">
      <c r="A15" s="53" t="s">
        <v>73</v>
      </c>
      <c r="B15" s="299" t="n">
        <v>17.7</v>
      </c>
      <c r="C15" s="261" t="n">
        <v>723</v>
      </c>
      <c r="D15" s="261"/>
      <c r="E15" s="218" t="n">
        <v>4.7</v>
      </c>
      <c r="F15" s="218" t="n">
        <v>256</v>
      </c>
      <c r="G15" s="54" t="n">
        <v>5500</v>
      </c>
      <c r="H15" s="236" t="n">
        <v>0</v>
      </c>
      <c r="I15" s="299" t="n">
        <v>0</v>
      </c>
      <c r="J15" s="55" t="n">
        <v>0</v>
      </c>
      <c r="K15" s="299" t="n">
        <v>0</v>
      </c>
      <c r="L15" s="299" t="n">
        <v>0</v>
      </c>
      <c r="M15" s="55" t="n">
        <v>0</v>
      </c>
      <c r="N15" s="299" t="n">
        <v>441.4</v>
      </c>
      <c r="O15" s="299" t="n">
        <v>12816</v>
      </c>
      <c r="P15" s="261" t="n">
        <v>378.4</v>
      </c>
      <c r="Q15" s="300" t="n">
        <v>10264</v>
      </c>
      <c r="R15" s="301" t="n">
        <v>9000</v>
      </c>
      <c r="S15" s="261" t="n">
        <v>63</v>
      </c>
      <c r="T15" s="261" t="n">
        <v>2552</v>
      </c>
      <c r="U15" s="301" t="n">
        <v>4050</v>
      </c>
      <c r="V15" s="301"/>
      <c r="W15" s="53" t="s">
        <v>73</v>
      </c>
      <c r="X15" s="302" t="n">
        <v>212.6</v>
      </c>
      <c r="Y15" s="302" t="n">
        <v>2338</v>
      </c>
      <c r="Z15" s="303" t="n">
        <v>171.9</v>
      </c>
      <c r="AA15" s="304" t="n">
        <v>361</v>
      </c>
      <c r="AB15" s="304"/>
      <c r="AC15" s="305" t="n">
        <v>210</v>
      </c>
      <c r="AD15" s="304" t="n">
        <v>9</v>
      </c>
      <c r="AE15" s="306" t="n">
        <v>203</v>
      </c>
      <c r="AF15" s="305" t="n">
        <v>2250</v>
      </c>
      <c r="AG15" s="303" t="n">
        <v>4.8</v>
      </c>
      <c r="AH15" s="304" t="n">
        <v>134</v>
      </c>
      <c r="AI15" s="304"/>
      <c r="AJ15" s="305" t="n">
        <v>2800</v>
      </c>
    </row>
    <row r="16" s="181" customFormat="true" ht="30" hidden="false" customHeight="true" outlineLevel="0" collapsed="false">
      <c r="A16" s="56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4"/>
      <c r="X16" s="308"/>
      <c r="Y16" s="34"/>
      <c r="Z16" s="34"/>
      <c r="AA16" s="309"/>
      <c r="AB16" s="310"/>
      <c r="AC16" s="34"/>
      <c r="AD16" s="34"/>
      <c r="AE16" s="34"/>
      <c r="AF16" s="34"/>
      <c r="AG16" s="34"/>
      <c r="AH16" s="34"/>
      <c r="AI16" s="34"/>
      <c r="AJ16" s="34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</row>
    <row r="17" s="227" customFormat="true" ht="21.75" hidden="false" customHeight="true" outlineLevel="0" collapsed="false">
      <c r="A17" s="36" t="s">
        <v>105</v>
      </c>
      <c r="B17" s="279" t="s">
        <v>194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80" t="s">
        <v>195</v>
      </c>
      <c r="O17" s="280"/>
      <c r="P17" s="280"/>
      <c r="Q17" s="280"/>
      <c r="R17" s="280"/>
      <c r="S17" s="280"/>
      <c r="T17" s="280"/>
      <c r="U17" s="280"/>
      <c r="V17" s="280"/>
      <c r="W17" s="36" t="s">
        <v>105</v>
      </c>
      <c r="X17" s="279" t="s">
        <v>196</v>
      </c>
      <c r="Y17" s="279"/>
      <c r="Z17" s="279"/>
      <c r="AA17" s="279"/>
      <c r="AB17" s="167" t="s">
        <v>208</v>
      </c>
      <c r="AC17" s="167"/>
      <c r="AD17" s="167"/>
      <c r="AE17" s="167"/>
      <c r="AF17" s="167"/>
      <c r="AG17" s="167"/>
      <c r="AH17" s="167"/>
      <c r="AI17" s="167"/>
      <c r="AJ17" s="167"/>
      <c r="AK17" s="281"/>
      <c r="AL17" s="281"/>
      <c r="AM17" s="281"/>
      <c r="AN17" s="281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281"/>
      <c r="BH17" s="281"/>
      <c r="BI17" s="281"/>
      <c r="BJ17" s="281"/>
      <c r="BK17" s="281"/>
      <c r="BL17" s="281"/>
      <c r="BM17" s="281"/>
      <c r="BN17" s="281"/>
      <c r="BO17" s="281"/>
      <c r="BP17" s="281"/>
      <c r="BQ17" s="281"/>
      <c r="BR17" s="281"/>
      <c r="BS17" s="281"/>
      <c r="BT17" s="281"/>
      <c r="BU17" s="281"/>
      <c r="BV17" s="281"/>
      <c r="BW17" s="281"/>
      <c r="BX17" s="281"/>
      <c r="BY17" s="281"/>
      <c r="BZ17" s="281"/>
      <c r="CA17" s="281"/>
      <c r="CB17" s="281"/>
      <c r="CC17" s="281"/>
      <c r="CD17" s="281"/>
      <c r="CE17" s="281"/>
      <c r="CF17" s="281"/>
      <c r="CG17" s="281"/>
      <c r="CH17" s="281"/>
      <c r="CI17" s="281"/>
      <c r="CJ17" s="281"/>
      <c r="CK17" s="281"/>
      <c r="CL17" s="281"/>
      <c r="CM17" s="281"/>
      <c r="CN17" s="281"/>
      <c r="CO17" s="281"/>
      <c r="CP17" s="281"/>
      <c r="CQ17" s="281"/>
      <c r="CR17" s="281"/>
      <c r="CS17" s="281"/>
      <c r="CT17" s="281"/>
      <c r="CU17" s="281"/>
      <c r="CV17" s="281"/>
      <c r="CW17" s="281"/>
      <c r="CX17" s="281"/>
      <c r="CY17" s="281"/>
      <c r="CZ17" s="281"/>
      <c r="DA17" s="281"/>
      <c r="DB17" s="281"/>
      <c r="DC17" s="281"/>
      <c r="DD17" s="281"/>
      <c r="DE17" s="281"/>
      <c r="DF17" s="281"/>
      <c r="DG17" s="281"/>
      <c r="DH17" s="281"/>
      <c r="DI17" s="281"/>
      <c r="DJ17" s="281"/>
      <c r="DK17" s="281"/>
      <c r="DL17" s="281"/>
      <c r="DM17" s="281"/>
      <c r="DN17" s="281"/>
      <c r="DO17" s="281"/>
      <c r="DP17" s="281"/>
      <c r="DQ17" s="281"/>
      <c r="DR17" s="281"/>
      <c r="DS17" s="281"/>
      <c r="DT17" s="281"/>
      <c r="DU17" s="281"/>
      <c r="DV17" s="281"/>
      <c r="DW17" s="281"/>
      <c r="DX17" s="281"/>
      <c r="DY17" s="281"/>
      <c r="DZ17" s="281"/>
      <c r="EA17" s="281"/>
      <c r="EB17" s="281"/>
      <c r="EC17" s="281"/>
      <c r="ED17" s="281"/>
      <c r="EE17" s="281"/>
      <c r="EF17" s="281"/>
      <c r="EG17" s="281"/>
      <c r="EH17" s="281"/>
      <c r="EI17" s="281"/>
      <c r="EJ17" s="281"/>
      <c r="EK17" s="281"/>
      <c r="EL17" s="281"/>
      <c r="EM17" s="281"/>
      <c r="EN17" s="281"/>
      <c r="EO17" s="281"/>
      <c r="EP17" s="281"/>
      <c r="EQ17" s="281"/>
      <c r="ER17" s="281"/>
      <c r="ES17" s="281"/>
      <c r="ET17" s="281"/>
      <c r="EU17" s="281"/>
      <c r="EV17" s="281"/>
      <c r="EW17" s="281"/>
      <c r="EX17" s="281"/>
      <c r="EY17" s="281"/>
      <c r="EZ17" s="281"/>
      <c r="FA17" s="281"/>
      <c r="FB17" s="281"/>
      <c r="FC17" s="281"/>
      <c r="FD17" s="281"/>
      <c r="FE17" s="281"/>
      <c r="FF17" s="281"/>
      <c r="FG17" s="281"/>
      <c r="FH17" s="281"/>
      <c r="FI17" s="281"/>
      <c r="FJ17" s="281"/>
      <c r="FK17" s="281"/>
      <c r="FL17" s="281"/>
      <c r="FM17" s="281"/>
      <c r="FN17" s="281"/>
      <c r="FO17" s="281"/>
      <c r="FP17" s="281"/>
      <c r="FQ17" s="281"/>
      <c r="FR17" s="281"/>
      <c r="FS17" s="281"/>
      <c r="FT17" s="281"/>
      <c r="FU17" s="281"/>
      <c r="FV17" s="281"/>
      <c r="FW17" s="281"/>
      <c r="FX17" s="281"/>
      <c r="FY17" s="281"/>
      <c r="FZ17" s="281"/>
      <c r="GA17" s="281"/>
      <c r="GB17" s="281"/>
      <c r="GC17" s="281"/>
      <c r="GD17" s="281"/>
      <c r="GE17" s="281"/>
      <c r="GF17" s="281"/>
      <c r="GG17" s="281"/>
      <c r="GH17" s="281"/>
      <c r="GI17" s="281"/>
      <c r="GJ17" s="281"/>
      <c r="GK17" s="281"/>
      <c r="GL17" s="281"/>
      <c r="GM17" s="281"/>
      <c r="GN17" s="281"/>
      <c r="GO17" s="281"/>
      <c r="GP17" s="281"/>
      <c r="GQ17" s="281"/>
      <c r="GR17" s="281"/>
      <c r="GS17" s="281"/>
      <c r="GT17" s="281"/>
      <c r="GU17" s="281"/>
      <c r="GV17" s="281"/>
      <c r="GW17" s="281"/>
      <c r="GX17" s="281"/>
      <c r="GY17" s="281"/>
      <c r="GZ17" s="281"/>
      <c r="HA17" s="281"/>
      <c r="HB17" s="281"/>
      <c r="HC17" s="281"/>
      <c r="HD17" s="281"/>
      <c r="HE17" s="281"/>
      <c r="HF17" s="281"/>
      <c r="HG17" s="281"/>
      <c r="HH17" s="281"/>
      <c r="HI17" s="281"/>
      <c r="HJ17" s="281"/>
      <c r="HK17" s="281"/>
      <c r="HL17" s="281"/>
      <c r="HM17" s="281"/>
      <c r="HN17" s="281"/>
      <c r="HO17" s="281"/>
      <c r="HP17" s="281"/>
    </row>
    <row r="18" s="239" customFormat="true" ht="21.75" hidden="false" customHeight="true" outlineLevel="0" collapsed="false">
      <c r="A18" s="36"/>
      <c r="B18" s="282" t="s">
        <v>209</v>
      </c>
      <c r="C18" s="282"/>
      <c r="D18" s="282"/>
      <c r="E18" s="283" t="s">
        <v>210</v>
      </c>
      <c r="F18" s="283"/>
      <c r="G18" s="283"/>
      <c r="H18" s="283" t="s">
        <v>211</v>
      </c>
      <c r="I18" s="283"/>
      <c r="J18" s="283"/>
      <c r="K18" s="284" t="s">
        <v>212</v>
      </c>
      <c r="L18" s="284"/>
      <c r="M18" s="284"/>
      <c r="N18" s="311" t="s">
        <v>213</v>
      </c>
      <c r="O18" s="311"/>
      <c r="P18" s="311"/>
      <c r="Q18" s="312" t="s">
        <v>214</v>
      </c>
      <c r="R18" s="312"/>
      <c r="S18" s="312"/>
      <c r="T18" s="313" t="s">
        <v>215</v>
      </c>
      <c r="U18" s="313"/>
      <c r="V18" s="313"/>
      <c r="W18" s="36"/>
      <c r="X18" s="284" t="s">
        <v>216</v>
      </c>
      <c r="Y18" s="284"/>
      <c r="Z18" s="284"/>
      <c r="AA18" s="284"/>
      <c r="AB18" s="283" t="s">
        <v>197</v>
      </c>
      <c r="AC18" s="283"/>
      <c r="AD18" s="283"/>
      <c r="AE18" s="287" t="s">
        <v>217</v>
      </c>
      <c r="AF18" s="287"/>
      <c r="AG18" s="287"/>
      <c r="AH18" s="284" t="s">
        <v>218</v>
      </c>
      <c r="AI18" s="284"/>
      <c r="AJ18" s="284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1"/>
      <c r="BG18" s="281"/>
      <c r="BH18" s="281"/>
      <c r="BI18" s="281"/>
      <c r="BJ18" s="281"/>
      <c r="BK18" s="281"/>
      <c r="BL18" s="281"/>
      <c r="BM18" s="281"/>
      <c r="BN18" s="281"/>
      <c r="BO18" s="281"/>
      <c r="BP18" s="281"/>
      <c r="BQ18" s="281"/>
      <c r="BR18" s="281"/>
      <c r="BS18" s="281"/>
      <c r="BT18" s="281"/>
      <c r="BU18" s="281"/>
      <c r="BV18" s="281"/>
      <c r="BW18" s="281"/>
      <c r="BX18" s="281"/>
      <c r="BY18" s="281"/>
      <c r="BZ18" s="281"/>
      <c r="CA18" s="281"/>
      <c r="CB18" s="281"/>
      <c r="CC18" s="281"/>
      <c r="CD18" s="281"/>
      <c r="CE18" s="281"/>
      <c r="CF18" s="281"/>
      <c r="CG18" s="281"/>
      <c r="CH18" s="281"/>
      <c r="CI18" s="281"/>
      <c r="CJ18" s="281"/>
      <c r="CK18" s="281"/>
      <c r="CL18" s="281"/>
      <c r="CM18" s="281"/>
      <c r="CN18" s="281"/>
      <c r="CO18" s="281"/>
      <c r="CP18" s="281"/>
      <c r="CQ18" s="281"/>
      <c r="CR18" s="281"/>
      <c r="CS18" s="281"/>
      <c r="CT18" s="281"/>
      <c r="CU18" s="281"/>
      <c r="CV18" s="281"/>
      <c r="CW18" s="281"/>
      <c r="CX18" s="281"/>
      <c r="CY18" s="281"/>
      <c r="CZ18" s="281"/>
      <c r="DA18" s="281"/>
      <c r="DB18" s="281"/>
      <c r="DC18" s="281"/>
      <c r="DD18" s="281"/>
      <c r="DE18" s="281"/>
      <c r="DF18" s="281"/>
      <c r="DG18" s="281"/>
      <c r="DH18" s="281"/>
      <c r="DI18" s="281"/>
      <c r="DJ18" s="281"/>
      <c r="DK18" s="281"/>
      <c r="DL18" s="281"/>
      <c r="DM18" s="281"/>
      <c r="DN18" s="281"/>
      <c r="DO18" s="281"/>
      <c r="DP18" s="281"/>
      <c r="DQ18" s="281"/>
      <c r="DR18" s="281"/>
      <c r="DS18" s="281"/>
      <c r="DT18" s="281"/>
      <c r="DU18" s="281"/>
      <c r="DV18" s="281"/>
      <c r="DW18" s="281"/>
      <c r="DX18" s="281"/>
      <c r="DY18" s="281"/>
      <c r="DZ18" s="281"/>
      <c r="EA18" s="281"/>
      <c r="EB18" s="281"/>
      <c r="EC18" s="281"/>
      <c r="ED18" s="281"/>
      <c r="EE18" s="281"/>
      <c r="EF18" s="281"/>
      <c r="EG18" s="281"/>
      <c r="EH18" s="281"/>
      <c r="EI18" s="281"/>
      <c r="EJ18" s="281"/>
      <c r="EK18" s="281"/>
      <c r="EL18" s="281"/>
      <c r="EM18" s="281"/>
      <c r="EN18" s="281"/>
      <c r="EO18" s="281"/>
      <c r="EP18" s="281"/>
      <c r="EQ18" s="281"/>
      <c r="ER18" s="281"/>
      <c r="ES18" s="281"/>
      <c r="ET18" s="281"/>
      <c r="EU18" s="281"/>
      <c r="EV18" s="281"/>
      <c r="EW18" s="281"/>
      <c r="EX18" s="281"/>
      <c r="EY18" s="281"/>
      <c r="EZ18" s="281"/>
      <c r="FA18" s="281"/>
      <c r="FB18" s="281"/>
      <c r="FC18" s="281"/>
      <c r="FD18" s="281"/>
      <c r="FE18" s="281"/>
      <c r="FF18" s="281"/>
      <c r="FG18" s="281"/>
      <c r="FH18" s="281"/>
      <c r="FI18" s="281"/>
      <c r="FJ18" s="281"/>
      <c r="FK18" s="281"/>
      <c r="FL18" s="281"/>
      <c r="FM18" s="281"/>
      <c r="FN18" s="281"/>
      <c r="FO18" s="281"/>
      <c r="FP18" s="281"/>
      <c r="FQ18" s="281"/>
      <c r="FR18" s="281"/>
      <c r="FS18" s="281"/>
      <c r="FT18" s="281"/>
      <c r="FU18" s="281"/>
      <c r="FV18" s="281"/>
      <c r="FW18" s="281"/>
      <c r="FX18" s="281"/>
      <c r="FY18" s="281"/>
      <c r="FZ18" s="281"/>
      <c r="GA18" s="281"/>
      <c r="GB18" s="281"/>
      <c r="GC18" s="281"/>
      <c r="GD18" s="281"/>
      <c r="GE18" s="281"/>
      <c r="GF18" s="281"/>
      <c r="GG18" s="281"/>
      <c r="GH18" s="281"/>
      <c r="GI18" s="281"/>
      <c r="GJ18" s="281"/>
      <c r="GK18" s="281"/>
      <c r="GL18" s="281"/>
      <c r="GM18" s="281"/>
      <c r="GN18" s="281"/>
      <c r="GO18" s="281"/>
      <c r="GP18" s="281"/>
      <c r="GQ18" s="281"/>
      <c r="GR18" s="281"/>
      <c r="GS18" s="281"/>
      <c r="GT18" s="281"/>
      <c r="GU18" s="281"/>
      <c r="GV18" s="281"/>
      <c r="GW18" s="281"/>
      <c r="GX18" s="281"/>
      <c r="GY18" s="281"/>
      <c r="GZ18" s="281"/>
      <c r="HA18" s="281"/>
      <c r="HB18" s="281"/>
      <c r="HC18" s="281"/>
      <c r="HD18" s="281"/>
      <c r="HE18" s="281"/>
      <c r="HF18" s="281"/>
      <c r="HG18" s="281"/>
      <c r="HH18" s="281"/>
      <c r="HI18" s="281"/>
      <c r="HJ18" s="281"/>
      <c r="HK18" s="281"/>
      <c r="HL18" s="281"/>
      <c r="HM18" s="281"/>
      <c r="HN18" s="281"/>
      <c r="HO18" s="281"/>
      <c r="HP18" s="281"/>
    </row>
    <row r="19" s="227" customFormat="true" ht="27.75" hidden="false" customHeight="true" outlineLevel="0" collapsed="false">
      <c r="A19" s="36"/>
      <c r="B19" s="240" t="s">
        <v>142</v>
      </c>
      <c r="C19" s="193" t="s">
        <v>154</v>
      </c>
      <c r="D19" s="193"/>
      <c r="E19" s="40" t="s">
        <v>142</v>
      </c>
      <c r="F19" s="193" t="s">
        <v>206</v>
      </c>
      <c r="G19" s="193"/>
      <c r="H19" s="40" t="s">
        <v>142</v>
      </c>
      <c r="I19" s="193" t="s">
        <v>206</v>
      </c>
      <c r="J19" s="193"/>
      <c r="K19" s="40" t="s">
        <v>142</v>
      </c>
      <c r="L19" s="193" t="s">
        <v>206</v>
      </c>
      <c r="M19" s="193"/>
      <c r="N19" s="144" t="s">
        <v>142</v>
      </c>
      <c r="O19" s="193" t="s">
        <v>163</v>
      </c>
      <c r="P19" s="193"/>
      <c r="Q19" s="40" t="s">
        <v>142</v>
      </c>
      <c r="R19" s="193" t="s">
        <v>163</v>
      </c>
      <c r="S19" s="193"/>
      <c r="T19" s="40" t="s">
        <v>142</v>
      </c>
      <c r="U19" s="193" t="s">
        <v>206</v>
      </c>
      <c r="V19" s="193"/>
      <c r="W19" s="36"/>
      <c r="X19" s="40" t="s">
        <v>142</v>
      </c>
      <c r="Y19" s="193" t="s">
        <v>163</v>
      </c>
      <c r="Z19" s="193"/>
      <c r="AA19" s="193"/>
      <c r="AB19" s="44" t="s">
        <v>142</v>
      </c>
      <c r="AC19" s="44"/>
      <c r="AD19" s="40" t="s">
        <v>219</v>
      </c>
      <c r="AE19" s="288" t="s">
        <v>142</v>
      </c>
      <c r="AF19" s="168" t="s">
        <v>144</v>
      </c>
      <c r="AG19" s="168"/>
      <c r="AH19" s="40" t="s">
        <v>142</v>
      </c>
      <c r="AI19" s="193" t="s">
        <v>143</v>
      </c>
      <c r="AJ19" s="193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1"/>
      <c r="BG19" s="281"/>
      <c r="BH19" s="281"/>
      <c r="BI19" s="281"/>
      <c r="BJ19" s="281"/>
      <c r="BK19" s="281"/>
      <c r="BL19" s="281"/>
      <c r="BM19" s="281"/>
      <c r="BN19" s="281"/>
      <c r="BO19" s="281"/>
      <c r="BP19" s="281"/>
      <c r="BQ19" s="281"/>
      <c r="BR19" s="281"/>
      <c r="BS19" s="281"/>
      <c r="BT19" s="281"/>
      <c r="BU19" s="281"/>
      <c r="BV19" s="281"/>
      <c r="BW19" s="281"/>
      <c r="BX19" s="281"/>
      <c r="BY19" s="281"/>
      <c r="BZ19" s="281"/>
      <c r="CA19" s="281"/>
      <c r="CB19" s="281"/>
      <c r="CC19" s="281"/>
      <c r="CD19" s="281"/>
      <c r="CE19" s="281"/>
      <c r="CF19" s="281"/>
      <c r="CG19" s="281"/>
      <c r="CH19" s="281"/>
      <c r="CI19" s="281"/>
      <c r="CJ19" s="281"/>
      <c r="CK19" s="281"/>
      <c r="CL19" s="281"/>
      <c r="CM19" s="281"/>
      <c r="CN19" s="281"/>
      <c r="CO19" s="281"/>
      <c r="CP19" s="281"/>
      <c r="CQ19" s="281"/>
      <c r="CR19" s="281"/>
      <c r="CS19" s="281"/>
      <c r="CT19" s="281"/>
      <c r="CU19" s="281"/>
      <c r="CV19" s="281"/>
      <c r="CW19" s="281"/>
      <c r="CX19" s="281"/>
      <c r="CY19" s="281"/>
      <c r="CZ19" s="281"/>
      <c r="DA19" s="281"/>
      <c r="DB19" s="281"/>
      <c r="DC19" s="281"/>
      <c r="DD19" s="281"/>
      <c r="DE19" s="281"/>
      <c r="DF19" s="281"/>
      <c r="DG19" s="281"/>
      <c r="DH19" s="281"/>
      <c r="DI19" s="281"/>
      <c r="DJ19" s="281"/>
      <c r="DK19" s="281"/>
      <c r="DL19" s="281"/>
      <c r="DM19" s="281"/>
      <c r="DN19" s="281"/>
      <c r="DO19" s="281"/>
      <c r="DP19" s="281"/>
      <c r="DQ19" s="281"/>
      <c r="DR19" s="281"/>
      <c r="DS19" s="281"/>
      <c r="DT19" s="281"/>
      <c r="DU19" s="281"/>
      <c r="DV19" s="281"/>
      <c r="DW19" s="281"/>
      <c r="DX19" s="281"/>
      <c r="DY19" s="281"/>
      <c r="DZ19" s="281"/>
      <c r="EA19" s="281"/>
      <c r="EB19" s="281"/>
      <c r="EC19" s="281"/>
      <c r="ED19" s="281"/>
      <c r="EE19" s="281"/>
      <c r="EF19" s="281"/>
      <c r="EG19" s="281"/>
      <c r="EH19" s="281"/>
      <c r="EI19" s="281"/>
      <c r="EJ19" s="281"/>
      <c r="EK19" s="281"/>
      <c r="EL19" s="281"/>
      <c r="EM19" s="281"/>
      <c r="EN19" s="281"/>
      <c r="EO19" s="281"/>
      <c r="EP19" s="281"/>
      <c r="EQ19" s="281"/>
      <c r="ER19" s="281"/>
      <c r="ES19" s="281"/>
      <c r="ET19" s="281"/>
      <c r="EU19" s="281"/>
      <c r="EV19" s="281"/>
      <c r="EW19" s="281"/>
      <c r="EX19" s="281"/>
      <c r="EY19" s="281"/>
      <c r="EZ19" s="281"/>
      <c r="FA19" s="281"/>
      <c r="FB19" s="281"/>
      <c r="FC19" s="281"/>
      <c r="FD19" s="281"/>
      <c r="FE19" s="281"/>
      <c r="FF19" s="281"/>
      <c r="FG19" s="281"/>
      <c r="FH19" s="281"/>
      <c r="FI19" s="281"/>
      <c r="FJ19" s="281"/>
      <c r="FK19" s="281"/>
      <c r="FL19" s="281"/>
      <c r="FM19" s="281"/>
      <c r="FN19" s="281"/>
      <c r="FO19" s="281"/>
      <c r="FP19" s="281"/>
      <c r="FQ19" s="281"/>
      <c r="FR19" s="281"/>
      <c r="FS19" s="281"/>
      <c r="FT19" s="281"/>
      <c r="FU19" s="281"/>
      <c r="FV19" s="281"/>
      <c r="FW19" s="281"/>
      <c r="FX19" s="281"/>
      <c r="FY19" s="281"/>
      <c r="FZ19" s="281"/>
      <c r="GA19" s="281"/>
      <c r="GB19" s="281"/>
      <c r="GC19" s="281"/>
      <c r="GD19" s="281"/>
      <c r="GE19" s="281"/>
      <c r="GF19" s="281"/>
      <c r="GG19" s="281"/>
      <c r="GH19" s="281"/>
      <c r="GI19" s="281"/>
      <c r="GJ19" s="281"/>
      <c r="GK19" s="281"/>
      <c r="GL19" s="281"/>
      <c r="GM19" s="281"/>
      <c r="GN19" s="281"/>
      <c r="GO19" s="281"/>
      <c r="GP19" s="281"/>
      <c r="GQ19" s="281"/>
      <c r="GR19" s="281"/>
      <c r="GS19" s="281"/>
      <c r="GT19" s="281"/>
      <c r="GU19" s="281"/>
      <c r="GV19" s="281"/>
      <c r="GW19" s="281"/>
      <c r="GX19" s="281"/>
      <c r="GY19" s="281"/>
      <c r="GZ19" s="281"/>
      <c r="HA19" s="281"/>
      <c r="HB19" s="281"/>
      <c r="HC19" s="281"/>
      <c r="HD19" s="281"/>
      <c r="HE19" s="281"/>
      <c r="HF19" s="281"/>
      <c r="HG19" s="281"/>
      <c r="HH19" s="281"/>
      <c r="HI19" s="281"/>
      <c r="HJ19" s="281"/>
      <c r="HK19" s="281"/>
      <c r="HL19" s="281"/>
      <c r="HM19" s="281"/>
      <c r="HN19" s="281"/>
      <c r="HO19" s="281"/>
      <c r="HP19" s="281"/>
    </row>
    <row r="20" s="227" customFormat="true" ht="21" hidden="false" customHeight="true" outlineLevel="0" collapsed="false">
      <c r="A20" s="36"/>
      <c r="B20" s="240"/>
      <c r="C20" s="170"/>
      <c r="D20" s="171" t="s">
        <v>145</v>
      </c>
      <c r="E20" s="40"/>
      <c r="F20" s="170"/>
      <c r="G20" s="171" t="s">
        <v>145</v>
      </c>
      <c r="H20" s="40"/>
      <c r="I20" s="170"/>
      <c r="J20" s="171" t="s">
        <v>145</v>
      </c>
      <c r="K20" s="40"/>
      <c r="L20" s="170"/>
      <c r="M20" s="173" t="s">
        <v>145</v>
      </c>
      <c r="N20" s="144"/>
      <c r="O20" s="174"/>
      <c r="P20" s="171" t="s">
        <v>145</v>
      </c>
      <c r="Q20" s="40"/>
      <c r="R20" s="170"/>
      <c r="S20" s="171" t="s">
        <v>145</v>
      </c>
      <c r="T20" s="40"/>
      <c r="U20" s="170"/>
      <c r="V20" s="173" t="s">
        <v>145</v>
      </c>
      <c r="W20" s="36"/>
      <c r="X20" s="40"/>
      <c r="Y20" s="170"/>
      <c r="Z20" s="173" t="s">
        <v>145</v>
      </c>
      <c r="AA20" s="173"/>
      <c r="AB20" s="44"/>
      <c r="AC20" s="44"/>
      <c r="AD20" s="40"/>
      <c r="AE20" s="288"/>
      <c r="AF20" s="170"/>
      <c r="AG20" s="171" t="s">
        <v>145</v>
      </c>
      <c r="AH20" s="40"/>
      <c r="AI20" s="170"/>
      <c r="AJ20" s="173" t="s">
        <v>145</v>
      </c>
      <c r="AK20" s="281"/>
      <c r="AL20" s="281"/>
      <c r="AM20" s="281"/>
      <c r="AN20" s="281"/>
      <c r="AO20" s="281"/>
      <c r="AP20" s="281"/>
      <c r="AQ20" s="281"/>
      <c r="AR20" s="281"/>
      <c r="AS20" s="281"/>
      <c r="AT20" s="281"/>
      <c r="AU20" s="281"/>
      <c r="AV20" s="281"/>
      <c r="AW20" s="281"/>
      <c r="AX20" s="281"/>
      <c r="AY20" s="281"/>
      <c r="AZ20" s="281"/>
      <c r="BA20" s="281"/>
      <c r="BB20" s="281"/>
      <c r="BC20" s="281"/>
      <c r="BD20" s="281"/>
      <c r="BE20" s="281"/>
      <c r="BF20" s="281"/>
      <c r="BG20" s="281"/>
      <c r="BH20" s="281"/>
      <c r="BI20" s="281"/>
      <c r="BJ20" s="281"/>
      <c r="BK20" s="281"/>
      <c r="BL20" s="281"/>
      <c r="BM20" s="281"/>
      <c r="BN20" s="281"/>
      <c r="BO20" s="281"/>
      <c r="BP20" s="281"/>
      <c r="BQ20" s="281"/>
      <c r="BR20" s="281"/>
      <c r="BS20" s="281"/>
      <c r="BT20" s="281"/>
      <c r="BU20" s="281"/>
      <c r="BV20" s="281"/>
      <c r="BW20" s="281"/>
      <c r="BX20" s="281"/>
      <c r="BY20" s="281"/>
      <c r="BZ20" s="281"/>
      <c r="CA20" s="281"/>
      <c r="CB20" s="281"/>
      <c r="CC20" s="281"/>
      <c r="CD20" s="281"/>
      <c r="CE20" s="281"/>
      <c r="CF20" s="281"/>
      <c r="CG20" s="281"/>
      <c r="CH20" s="281"/>
      <c r="CI20" s="281"/>
      <c r="CJ20" s="281"/>
      <c r="CK20" s="281"/>
      <c r="CL20" s="281"/>
      <c r="CM20" s="281"/>
      <c r="CN20" s="281"/>
      <c r="CO20" s="281"/>
      <c r="CP20" s="281"/>
      <c r="CQ20" s="281"/>
      <c r="CR20" s="281"/>
      <c r="CS20" s="281"/>
      <c r="CT20" s="281"/>
      <c r="CU20" s="281"/>
      <c r="CV20" s="281"/>
      <c r="CW20" s="281"/>
      <c r="CX20" s="281"/>
      <c r="CY20" s="281"/>
      <c r="CZ20" s="281"/>
      <c r="DA20" s="281"/>
      <c r="DB20" s="281"/>
      <c r="DC20" s="281"/>
      <c r="DD20" s="281"/>
      <c r="DE20" s="281"/>
      <c r="DF20" s="281"/>
      <c r="DG20" s="281"/>
      <c r="DH20" s="281"/>
      <c r="DI20" s="281"/>
      <c r="DJ20" s="281"/>
      <c r="DK20" s="281"/>
      <c r="DL20" s="281"/>
      <c r="DM20" s="281"/>
      <c r="DN20" s="281"/>
      <c r="DO20" s="281"/>
      <c r="DP20" s="281"/>
      <c r="DQ20" s="281"/>
      <c r="DR20" s="281"/>
      <c r="DS20" s="281"/>
      <c r="DT20" s="281"/>
      <c r="DU20" s="281"/>
      <c r="DV20" s="281"/>
      <c r="DW20" s="281"/>
      <c r="DX20" s="281"/>
      <c r="DY20" s="281"/>
      <c r="DZ20" s="281"/>
      <c r="EA20" s="281"/>
      <c r="EB20" s="281"/>
      <c r="EC20" s="281"/>
      <c r="ED20" s="281"/>
      <c r="EE20" s="281"/>
      <c r="EF20" s="281"/>
      <c r="EG20" s="281"/>
      <c r="EH20" s="281"/>
      <c r="EI20" s="281"/>
      <c r="EJ20" s="281"/>
      <c r="EK20" s="281"/>
      <c r="EL20" s="281"/>
      <c r="EM20" s="281"/>
      <c r="EN20" s="281"/>
      <c r="EO20" s="281"/>
      <c r="EP20" s="281"/>
      <c r="EQ20" s="281"/>
      <c r="ER20" s="281"/>
      <c r="ES20" s="281"/>
      <c r="ET20" s="281"/>
      <c r="EU20" s="281"/>
      <c r="EV20" s="281"/>
      <c r="EW20" s="281"/>
      <c r="EX20" s="281"/>
      <c r="EY20" s="281"/>
      <c r="EZ20" s="281"/>
      <c r="FA20" s="281"/>
      <c r="FB20" s="281"/>
      <c r="FC20" s="281"/>
      <c r="FD20" s="281"/>
      <c r="FE20" s="281"/>
      <c r="FF20" s="281"/>
      <c r="FG20" s="281"/>
      <c r="FH20" s="281"/>
      <c r="FI20" s="281"/>
      <c r="FJ20" s="281"/>
      <c r="FK20" s="281"/>
      <c r="FL20" s="281"/>
      <c r="FM20" s="281"/>
      <c r="FN20" s="281"/>
      <c r="FO20" s="281"/>
      <c r="FP20" s="281"/>
      <c r="FQ20" s="281"/>
      <c r="FR20" s="281"/>
      <c r="FS20" s="281"/>
      <c r="FT20" s="281"/>
      <c r="FU20" s="281"/>
      <c r="FV20" s="281"/>
      <c r="FW20" s="281"/>
      <c r="FX20" s="281"/>
      <c r="FY20" s="281"/>
      <c r="FZ20" s="281"/>
      <c r="GA20" s="281"/>
      <c r="GB20" s="281"/>
      <c r="GC20" s="281"/>
      <c r="GD20" s="281"/>
      <c r="GE20" s="281"/>
      <c r="GF20" s="281"/>
      <c r="GG20" s="281"/>
      <c r="GH20" s="281"/>
      <c r="GI20" s="281"/>
      <c r="GJ20" s="281"/>
      <c r="GK20" s="281"/>
      <c r="GL20" s="281"/>
      <c r="GM20" s="281"/>
      <c r="GN20" s="281"/>
      <c r="GO20" s="281"/>
      <c r="GP20" s="281"/>
      <c r="GQ20" s="281"/>
      <c r="GR20" s="281"/>
      <c r="GS20" s="281"/>
      <c r="GT20" s="281"/>
      <c r="GU20" s="281"/>
      <c r="GV20" s="281"/>
      <c r="GW20" s="281"/>
      <c r="GX20" s="281"/>
      <c r="GY20" s="281"/>
      <c r="GZ20" s="281"/>
      <c r="HA20" s="281"/>
      <c r="HB20" s="281"/>
      <c r="HC20" s="281"/>
      <c r="HD20" s="281"/>
      <c r="HE20" s="281"/>
      <c r="HF20" s="281"/>
      <c r="HG20" s="281"/>
      <c r="HH20" s="281"/>
      <c r="HI20" s="281"/>
      <c r="HJ20" s="281"/>
      <c r="HK20" s="281"/>
      <c r="HL20" s="281"/>
      <c r="HM20" s="281"/>
      <c r="HN20" s="281"/>
      <c r="HO20" s="281"/>
      <c r="HP20" s="281"/>
    </row>
    <row r="21" s="24" customFormat="true" ht="36.75" hidden="false" customHeight="true" outlineLevel="0" collapsed="false">
      <c r="A21" s="45" t="s">
        <v>68</v>
      </c>
      <c r="B21" s="217" t="n">
        <v>0</v>
      </c>
      <c r="C21" s="217" t="n">
        <v>0</v>
      </c>
      <c r="D21" s="314" t="n">
        <v>0</v>
      </c>
      <c r="E21" s="315" t="s">
        <v>72</v>
      </c>
      <c r="F21" s="315" t="s">
        <v>72</v>
      </c>
      <c r="G21" s="316" t="s">
        <v>72</v>
      </c>
      <c r="H21" s="317" t="s">
        <v>72</v>
      </c>
      <c r="I21" s="317" t="s">
        <v>72</v>
      </c>
      <c r="J21" s="316" t="s">
        <v>72</v>
      </c>
      <c r="K21" s="217" t="n">
        <v>0</v>
      </c>
      <c r="L21" s="217" t="n">
        <v>0</v>
      </c>
      <c r="M21" s="50" t="n">
        <v>0</v>
      </c>
      <c r="N21" s="217" t="n">
        <v>0</v>
      </c>
      <c r="O21" s="217" t="n">
        <v>0</v>
      </c>
      <c r="P21" s="50" t="n">
        <v>0</v>
      </c>
      <c r="Q21" s="217" t="n">
        <v>2</v>
      </c>
      <c r="R21" s="217" t="n">
        <v>15</v>
      </c>
      <c r="S21" s="50" t="n">
        <v>750</v>
      </c>
      <c r="T21" s="258" t="s">
        <v>72</v>
      </c>
      <c r="U21" s="258" t="s">
        <v>72</v>
      </c>
      <c r="V21" s="51" t="s">
        <v>72</v>
      </c>
      <c r="W21" s="45" t="s">
        <v>68</v>
      </c>
      <c r="X21" s="212" t="n">
        <v>13</v>
      </c>
      <c r="Y21" s="212" t="n">
        <v>705</v>
      </c>
      <c r="Z21" s="318" t="n">
        <v>5423.1</v>
      </c>
      <c r="AA21" s="318"/>
      <c r="AB21" s="291" t="n">
        <v>5.2</v>
      </c>
      <c r="AC21" s="291"/>
      <c r="AD21" s="260" t="n">
        <v>244.7</v>
      </c>
      <c r="AE21" s="260" t="n">
        <v>5.2</v>
      </c>
      <c r="AF21" s="260" t="n">
        <v>245</v>
      </c>
      <c r="AG21" s="292" t="n">
        <v>4705.8</v>
      </c>
      <c r="AH21" s="260" t="n">
        <v>0</v>
      </c>
      <c r="AI21" s="292" t="n">
        <v>0</v>
      </c>
      <c r="AJ21" s="292" t="n">
        <v>0</v>
      </c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  <c r="CC21" s="235"/>
      <c r="CD21" s="235"/>
      <c r="CE21" s="235"/>
      <c r="CF21" s="235"/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  <c r="CQ21" s="235"/>
      <c r="CR21" s="235"/>
      <c r="CS21" s="235"/>
      <c r="CT21" s="235"/>
      <c r="CU21" s="235"/>
      <c r="CV21" s="235"/>
      <c r="CW21" s="235"/>
      <c r="CX21" s="235"/>
      <c r="CY21" s="235"/>
      <c r="CZ21" s="235"/>
      <c r="DA21" s="235"/>
      <c r="DB21" s="235"/>
      <c r="DC21" s="235"/>
      <c r="DD21" s="235"/>
      <c r="DE21" s="235"/>
      <c r="DF21" s="235"/>
      <c r="DG21" s="235"/>
      <c r="DH21" s="235"/>
      <c r="DI21" s="235"/>
      <c r="DJ21" s="235"/>
      <c r="DK21" s="235"/>
      <c r="DL21" s="235"/>
      <c r="DM21" s="235"/>
      <c r="DN21" s="235"/>
      <c r="DO21" s="235"/>
      <c r="DP21" s="235"/>
      <c r="DQ21" s="235"/>
      <c r="DR21" s="235"/>
      <c r="DS21" s="235"/>
      <c r="DT21" s="235"/>
      <c r="DU21" s="235"/>
      <c r="DV21" s="235"/>
      <c r="DW21" s="235"/>
      <c r="DX21" s="235"/>
      <c r="DY21" s="235"/>
      <c r="DZ21" s="235"/>
      <c r="EA21" s="235"/>
      <c r="EB21" s="235"/>
      <c r="EC21" s="235"/>
      <c r="ED21" s="235"/>
      <c r="EE21" s="235"/>
      <c r="EF21" s="235"/>
      <c r="EG21" s="235"/>
      <c r="EH21" s="235"/>
      <c r="EI21" s="235"/>
      <c r="EJ21" s="235"/>
      <c r="EK21" s="235"/>
      <c r="EL21" s="235"/>
      <c r="EM21" s="235"/>
      <c r="EN21" s="235"/>
      <c r="EO21" s="235"/>
      <c r="EP21" s="235"/>
      <c r="EQ21" s="235"/>
      <c r="ER21" s="235"/>
      <c r="ES21" s="235"/>
      <c r="ET21" s="235"/>
      <c r="EU21" s="235"/>
      <c r="EV21" s="235"/>
      <c r="EW21" s="235"/>
      <c r="EX21" s="235"/>
      <c r="EY21" s="235"/>
      <c r="EZ21" s="235"/>
      <c r="FA21" s="235"/>
      <c r="FB21" s="235"/>
      <c r="FC21" s="235"/>
      <c r="FD21" s="235"/>
      <c r="FE21" s="235"/>
      <c r="FF21" s="235"/>
      <c r="FG21" s="235"/>
      <c r="FH21" s="235"/>
      <c r="FI21" s="235"/>
      <c r="FJ21" s="235"/>
      <c r="FK21" s="235"/>
      <c r="FL21" s="235"/>
      <c r="FM21" s="235"/>
      <c r="FN21" s="235"/>
      <c r="FO21" s="235"/>
      <c r="FP21" s="235"/>
      <c r="FQ21" s="235"/>
      <c r="FR21" s="235"/>
      <c r="FS21" s="235"/>
      <c r="FT21" s="235"/>
      <c r="FU21" s="235"/>
      <c r="FV21" s="235"/>
      <c r="FW21" s="235"/>
      <c r="FX21" s="235"/>
      <c r="FY21" s="235"/>
      <c r="FZ21" s="235"/>
      <c r="GA21" s="235"/>
      <c r="GB21" s="235"/>
      <c r="GC21" s="235"/>
      <c r="GD21" s="235"/>
      <c r="GE21" s="235"/>
      <c r="GF21" s="235"/>
      <c r="GG21" s="235"/>
      <c r="GH21" s="235"/>
      <c r="GI21" s="235"/>
      <c r="GJ21" s="235"/>
      <c r="GK21" s="235"/>
      <c r="GL21" s="235"/>
      <c r="GM21" s="235"/>
      <c r="GN21" s="235"/>
      <c r="GO21" s="235"/>
      <c r="GP21" s="235"/>
      <c r="GQ21" s="235"/>
      <c r="GR21" s="235"/>
      <c r="GS21" s="235"/>
      <c r="GT21" s="235"/>
      <c r="GU21" s="235"/>
      <c r="GV21" s="235"/>
      <c r="GW21" s="235"/>
      <c r="GX21" s="235"/>
      <c r="GY21" s="235"/>
      <c r="GZ21" s="235"/>
      <c r="HA21" s="235"/>
      <c r="HB21" s="235"/>
      <c r="HC21" s="235"/>
      <c r="HD21" s="235"/>
      <c r="HE21" s="235"/>
      <c r="HF21" s="235"/>
      <c r="HG21" s="235"/>
      <c r="HH21" s="235"/>
      <c r="HI21" s="235"/>
      <c r="HJ21" s="235"/>
      <c r="HK21" s="235"/>
      <c r="HL21" s="235"/>
      <c r="HM21" s="235"/>
      <c r="HN21" s="235"/>
      <c r="HO21" s="235"/>
      <c r="HP21" s="235"/>
    </row>
    <row r="22" s="244" customFormat="true" ht="36.75" hidden="false" customHeight="true" outlineLevel="0" collapsed="false">
      <c r="A22" s="45" t="s">
        <v>69</v>
      </c>
      <c r="B22" s="217" t="n">
        <v>0</v>
      </c>
      <c r="C22" s="217" t="n">
        <v>0</v>
      </c>
      <c r="D22" s="50" t="n">
        <v>0</v>
      </c>
      <c r="E22" s="258" t="s">
        <v>72</v>
      </c>
      <c r="F22" s="258" t="s">
        <v>72</v>
      </c>
      <c r="G22" s="319" t="s">
        <v>72</v>
      </c>
      <c r="H22" s="247" t="s">
        <v>72</v>
      </c>
      <c r="I22" s="247" t="s">
        <v>72</v>
      </c>
      <c r="J22" s="319" t="s">
        <v>72</v>
      </c>
      <c r="K22" s="258" t="n">
        <v>0</v>
      </c>
      <c r="L22" s="258" t="n">
        <v>0</v>
      </c>
      <c r="M22" s="51" t="n">
        <v>0</v>
      </c>
      <c r="N22" s="258" t="n">
        <v>0</v>
      </c>
      <c r="O22" s="258" t="n">
        <v>0</v>
      </c>
      <c r="P22" s="51" t="n">
        <v>0</v>
      </c>
      <c r="Q22" s="258" t="n">
        <v>0</v>
      </c>
      <c r="R22" s="258" t="n">
        <v>0</v>
      </c>
      <c r="S22" s="51" t="n">
        <v>0</v>
      </c>
      <c r="T22" s="258" t="s">
        <v>72</v>
      </c>
      <c r="U22" s="258" t="s">
        <v>72</v>
      </c>
      <c r="V22" s="51" t="s">
        <v>72</v>
      </c>
      <c r="W22" s="45" t="s">
        <v>69</v>
      </c>
      <c r="X22" s="217" t="n">
        <v>2.1</v>
      </c>
      <c r="Y22" s="217" t="n">
        <v>98.7</v>
      </c>
      <c r="Z22" s="292" t="n">
        <v>4700</v>
      </c>
      <c r="AA22" s="292"/>
      <c r="AB22" s="260" t="n">
        <v>5.9</v>
      </c>
      <c r="AC22" s="260"/>
      <c r="AD22" s="260" t="n">
        <v>355.6</v>
      </c>
      <c r="AE22" s="260" t="n">
        <v>5.9</v>
      </c>
      <c r="AF22" s="260" t="n">
        <v>336</v>
      </c>
      <c r="AG22" s="292" t="n">
        <v>5688.1</v>
      </c>
      <c r="AH22" s="260" t="n">
        <v>0</v>
      </c>
      <c r="AI22" s="292" t="n">
        <v>0</v>
      </c>
      <c r="AJ22" s="292" t="n">
        <v>0</v>
      </c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5"/>
      <c r="GG22" s="235"/>
      <c r="GH22" s="235"/>
      <c r="GI22" s="235"/>
      <c r="GJ22" s="235"/>
      <c r="GK22" s="235"/>
      <c r="GL22" s="235"/>
      <c r="GM22" s="235"/>
      <c r="GN22" s="235"/>
      <c r="GO22" s="235"/>
      <c r="GP22" s="235"/>
      <c r="GQ22" s="235"/>
      <c r="GR22" s="235"/>
      <c r="GS22" s="235"/>
      <c r="GT22" s="235"/>
      <c r="GU22" s="235"/>
      <c r="GV22" s="235"/>
      <c r="GW22" s="235"/>
      <c r="GX22" s="235"/>
      <c r="GY22" s="235"/>
      <c r="GZ22" s="235"/>
      <c r="HA22" s="235"/>
      <c r="HB22" s="235"/>
      <c r="HC22" s="235"/>
      <c r="HD22" s="235"/>
      <c r="HE22" s="235"/>
      <c r="HF22" s="235"/>
      <c r="HG22" s="235"/>
      <c r="HH22" s="235"/>
      <c r="HI22" s="235"/>
      <c r="HJ22" s="235"/>
      <c r="HK22" s="235"/>
      <c r="HL22" s="235"/>
      <c r="HM22" s="235"/>
      <c r="HN22" s="235"/>
      <c r="HO22" s="235"/>
      <c r="HP22" s="235"/>
    </row>
    <row r="23" s="235" customFormat="true" ht="36.75" hidden="false" customHeight="true" outlineLevel="0" collapsed="false">
      <c r="A23" s="45" t="s">
        <v>70</v>
      </c>
      <c r="B23" s="217" t="n">
        <v>0</v>
      </c>
      <c r="C23" s="217" t="n">
        <v>0</v>
      </c>
      <c r="D23" s="50" t="n">
        <v>0</v>
      </c>
      <c r="E23" s="258" t="s">
        <v>72</v>
      </c>
      <c r="F23" s="258" t="s">
        <v>72</v>
      </c>
      <c r="G23" s="319" t="s">
        <v>72</v>
      </c>
      <c r="H23" s="247" t="n">
        <v>7</v>
      </c>
      <c r="I23" s="247" t="n">
        <v>420</v>
      </c>
      <c r="J23" s="319" t="n">
        <v>6000</v>
      </c>
      <c r="K23" s="258" t="n">
        <v>0</v>
      </c>
      <c r="L23" s="258" t="n">
        <v>0</v>
      </c>
      <c r="M23" s="51" t="n">
        <v>0</v>
      </c>
      <c r="N23" s="258" t="n">
        <v>0</v>
      </c>
      <c r="O23" s="258" t="n">
        <v>0</v>
      </c>
      <c r="P23" s="51" t="n">
        <v>0</v>
      </c>
      <c r="Q23" s="258" t="n">
        <v>0</v>
      </c>
      <c r="R23" s="258" t="n">
        <v>0</v>
      </c>
      <c r="S23" s="51" t="n">
        <v>0</v>
      </c>
      <c r="T23" s="258" t="s">
        <v>72</v>
      </c>
      <c r="U23" s="258" t="s">
        <v>72</v>
      </c>
      <c r="V23" s="51" t="s">
        <v>72</v>
      </c>
      <c r="W23" s="45" t="s">
        <v>70</v>
      </c>
      <c r="X23" s="217" t="n">
        <v>14.7</v>
      </c>
      <c r="Y23" s="217" t="n">
        <v>735</v>
      </c>
      <c r="Z23" s="292" t="n">
        <v>5000</v>
      </c>
      <c r="AA23" s="292"/>
      <c r="AB23" s="260" t="n">
        <v>6.9</v>
      </c>
      <c r="AC23" s="260"/>
      <c r="AD23" s="260" t="n">
        <v>400.2</v>
      </c>
      <c r="AE23" s="260" t="n">
        <v>6.9</v>
      </c>
      <c r="AF23" s="260" t="n">
        <v>400.2</v>
      </c>
      <c r="AG23" s="292" t="n">
        <v>5800</v>
      </c>
      <c r="AH23" s="260" t="n">
        <v>0</v>
      </c>
      <c r="AI23" s="292" t="n">
        <v>0</v>
      </c>
      <c r="AJ23" s="292" t="n">
        <v>0</v>
      </c>
    </row>
    <row r="24" s="235" customFormat="true" ht="36.75" hidden="false" customHeight="true" outlineLevel="0" collapsed="false">
      <c r="A24" s="45" t="s">
        <v>71</v>
      </c>
      <c r="B24" s="217" t="n">
        <v>0</v>
      </c>
      <c r="C24" s="217" t="n">
        <v>0</v>
      </c>
      <c r="D24" s="50" t="n">
        <v>0</v>
      </c>
      <c r="E24" s="258" t="s">
        <v>120</v>
      </c>
      <c r="F24" s="258" t="s">
        <v>120</v>
      </c>
      <c r="G24" s="319" t="s">
        <v>120</v>
      </c>
      <c r="H24" s="217" t="n">
        <v>5.3</v>
      </c>
      <c r="I24" s="217" t="n">
        <v>427</v>
      </c>
      <c r="J24" s="50" t="n">
        <v>8056</v>
      </c>
      <c r="K24" s="258" t="n">
        <v>0</v>
      </c>
      <c r="L24" s="258" t="n">
        <v>0</v>
      </c>
      <c r="M24" s="51" t="n">
        <v>0</v>
      </c>
      <c r="N24" s="258" t="n">
        <v>0</v>
      </c>
      <c r="O24" s="258" t="n">
        <v>0</v>
      </c>
      <c r="P24" s="51" t="n">
        <v>0</v>
      </c>
      <c r="Q24" s="258" t="n">
        <v>0</v>
      </c>
      <c r="R24" s="258" t="n">
        <v>0</v>
      </c>
      <c r="S24" s="51" t="n">
        <v>0</v>
      </c>
      <c r="T24" s="258" t="s">
        <v>72</v>
      </c>
      <c r="U24" s="258" t="s">
        <v>72</v>
      </c>
      <c r="V24" s="51" t="s">
        <v>72</v>
      </c>
      <c r="W24" s="45" t="s">
        <v>71</v>
      </c>
      <c r="X24" s="295" t="n">
        <v>7.8</v>
      </c>
      <c r="Y24" s="295" t="n">
        <v>468</v>
      </c>
      <c r="Z24" s="298" t="n">
        <v>6000</v>
      </c>
      <c r="AA24" s="298"/>
      <c r="AB24" s="296" t="n">
        <v>17.9</v>
      </c>
      <c r="AC24" s="296"/>
      <c r="AD24" s="296" t="n">
        <v>1108</v>
      </c>
      <c r="AE24" s="296" t="n">
        <v>17.9</v>
      </c>
      <c r="AF24" s="296" t="n">
        <v>1108</v>
      </c>
      <c r="AG24" s="298" t="n">
        <v>6189</v>
      </c>
      <c r="AH24" s="296" t="n">
        <v>0</v>
      </c>
      <c r="AI24" s="296" t="n">
        <v>0</v>
      </c>
      <c r="AJ24" s="298" t="n">
        <v>0</v>
      </c>
    </row>
    <row r="25" s="235" customFormat="true" ht="36.75" hidden="false" customHeight="true" outlineLevel="0" collapsed="false">
      <c r="A25" s="53" t="s">
        <v>73</v>
      </c>
      <c r="B25" s="299" t="n">
        <v>0</v>
      </c>
      <c r="C25" s="299" t="n">
        <v>0</v>
      </c>
      <c r="D25" s="55" t="n">
        <v>0</v>
      </c>
      <c r="E25" s="299" t="n">
        <v>0</v>
      </c>
      <c r="F25" s="299" t="n">
        <v>0</v>
      </c>
      <c r="G25" s="55" t="n">
        <v>0</v>
      </c>
      <c r="H25" s="218" t="n">
        <v>13</v>
      </c>
      <c r="I25" s="218" t="n">
        <v>467</v>
      </c>
      <c r="J25" s="320" t="n">
        <v>8050</v>
      </c>
      <c r="K25" s="299" t="n">
        <v>0</v>
      </c>
      <c r="L25" s="299" t="n">
        <v>0</v>
      </c>
      <c r="M25" s="55" t="n">
        <v>0</v>
      </c>
      <c r="N25" s="299" t="n">
        <v>0</v>
      </c>
      <c r="O25" s="299" t="n">
        <v>0</v>
      </c>
      <c r="P25" s="55" t="n">
        <v>0</v>
      </c>
      <c r="Q25" s="299" t="n">
        <v>0</v>
      </c>
      <c r="R25" s="299" t="n">
        <v>0</v>
      </c>
      <c r="S25" s="55" t="n">
        <v>0</v>
      </c>
      <c r="T25" s="299" t="n">
        <v>0</v>
      </c>
      <c r="U25" s="299" t="n">
        <v>0</v>
      </c>
      <c r="V25" s="55" t="n">
        <v>0</v>
      </c>
      <c r="W25" s="53" t="s">
        <v>73</v>
      </c>
      <c r="X25" s="303" t="n">
        <v>7.9</v>
      </c>
      <c r="Y25" s="303" t="n">
        <v>474</v>
      </c>
      <c r="Z25" s="306" t="n">
        <v>6000</v>
      </c>
      <c r="AA25" s="306"/>
      <c r="AB25" s="304" t="n">
        <v>19</v>
      </c>
      <c r="AC25" s="304"/>
      <c r="AD25" s="304" t="n">
        <v>1166</v>
      </c>
      <c r="AE25" s="304" t="n">
        <v>19</v>
      </c>
      <c r="AF25" s="304" t="n">
        <v>1166</v>
      </c>
      <c r="AG25" s="306" t="n">
        <v>6000</v>
      </c>
      <c r="AH25" s="321" t="n">
        <v>0</v>
      </c>
      <c r="AI25" s="321" t="n">
        <v>0</v>
      </c>
      <c r="AJ25" s="322" t="n">
        <v>0</v>
      </c>
    </row>
    <row r="26" s="323" customFormat="true" ht="14.25" hidden="false" customHeight="true" outlineLevel="0" collapsed="false">
      <c r="A26" s="33" t="s">
        <v>220</v>
      </c>
      <c r="B26" s="117"/>
      <c r="C26" s="117"/>
      <c r="D26" s="117"/>
      <c r="E26" s="117"/>
      <c r="F26" s="117"/>
      <c r="G26" s="117"/>
      <c r="H26" s="117"/>
      <c r="J26" s="324"/>
      <c r="K26" s="324"/>
      <c r="L26" s="324"/>
      <c r="M26" s="205"/>
      <c r="N26" s="161"/>
      <c r="O26" s="161"/>
      <c r="P26" s="161"/>
      <c r="Q26" s="161"/>
      <c r="R26" s="161"/>
      <c r="V26" s="205" t="s">
        <v>99</v>
      </c>
      <c r="W26" s="33" t="s">
        <v>220</v>
      </c>
      <c r="X26" s="204"/>
      <c r="Y26" s="204"/>
      <c r="Z26" s="204"/>
      <c r="AA26" s="204"/>
      <c r="AC26" s="325"/>
      <c r="AD26" s="325"/>
      <c r="AE26" s="325"/>
      <c r="AF26" s="325"/>
      <c r="AG26" s="325"/>
      <c r="AH26" s="325"/>
      <c r="AI26" s="325"/>
      <c r="AJ26" s="205" t="s">
        <v>99</v>
      </c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  <c r="HO26" s="278"/>
      <c r="HP26" s="278"/>
    </row>
    <row r="27" s="323" customFormat="true" ht="14.2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206"/>
      <c r="J27" s="206"/>
      <c r="K27" s="206"/>
      <c r="L27" s="206"/>
      <c r="M27" s="206"/>
      <c r="N27" s="161"/>
      <c r="O27" s="161"/>
      <c r="P27" s="161"/>
      <c r="Q27" s="161"/>
      <c r="R27" s="161"/>
      <c r="W27" s="206"/>
      <c r="X27" s="207"/>
      <c r="Y27" s="207"/>
      <c r="Z27" s="207"/>
      <c r="AA27" s="207"/>
      <c r="AB27" s="326"/>
      <c r="AC27" s="206"/>
      <c r="AD27" s="206"/>
      <c r="AE27" s="206"/>
      <c r="AF27" s="206"/>
      <c r="AG27" s="206"/>
      <c r="AH27" s="206"/>
      <c r="AI27" s="206"/>
      <c r="AJ27" s="206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  <c r="HO27" s="278"/>
      <c r="HP27" s="278"/>
    </row>
    <row r="28" customFormat="false" ht="14.25" hidden="false" customHeight="false" outlineLevel="0" collapsed="false"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AB28" s="181"/>
      <c r="AC28" s="32"/>
      <c r="AD28" s="32"/>
      <c r="AE28" s="32"/>
      <c r="AF28" s="32"/>
      <c r="AG28" s="32"/>
      <c r="AH28" s="32"/>
      <c r="AI28" s="32"/>
      <c r="AJ28" s="32"/>
    </row>
    <row r="29" customFormat="false" ht="14.25" hidden="false" customHeight="false" outlineLevel="0" collapsed="false"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AB29" s="181"/>
      <c r="AC29" s="32"/>
      <c r="AD29" s="32"/>
      <c r="AE29" s="32"/>
      <c r="AF29" s="32"/>
      <c r="AG29" s="32"/>
      <c r="AH29" s="32"/>
      <c r="AI29" s="32"/>
      <c r="AJ29" s="32"/>
    </row>
    <row r="30" customFormat="false" ht="14.25" hidden="false" customHeight="false" outlineLevel="0" collapsed="false"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AB30" s="181"/>
      <c r="AC30" s="32"/>
      <c r="AD30" s="32"/>
      <c r="AE30" s="32"/>
      <c r="AF30" s="32"/>
      <c r="AG30" s="32"/>
      <c r="AH30" s="32"/>
      <c r="AI30" s="32"/>
      <c r="AJ30" s="32"/>
    </row>
    <row r="31" customFormat="false" ht="14.25" hidden="false" customHeight="false" outlineLevel="0" collapsed="false"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AB31" s="181"/>
      <c r="AC31" s="32"/>
      <c r="AD31" s="32"/>
      <c r="AE31" s="32"/>
      <c r="AF31" s="32"/>
      <c r="AG31" s="32"/>
      <c r="AH31" s="32"/>
      <c r="AI31" s="32"/>
      <c r="AJ31" s="32"/>
    </row>
    <row r="32" customFormat="false" ht="14.25" hidden="false" customHeight="false" outlineLevel="0" collapsed="false"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AB32" s="181"/>
      <c r="AC32" s="32"/>
      <c r="AD32" s="32"/>
      <c r="AE32" s="32"/>
      <c r="AF32" s="32"/>
      <c r="AG32" s="32"/>
      <c r="AH32" s="32"/>
      <c r="AI32" s="32"/>
      <c r="AJ32" s="32"/>
    </row>
    <row r="33" customFormat="false" ht="14.25" hidden="false" customHeight="false" outlineLevel="0" collapsed="false"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AB33" s="181"/>
      <c r="AC33" s="32"/>
      <c r="AD33" s="32"/>
      <c r="AE33" s="32"/>
      <c r="AF33" s="32"/>
      <c r="AG33" s="32"/>
      <c r="AH33" s="32"/>
      <c r="AI33" s="32"/>
      <c r="AJ33" s="32"/>
    </row>
    <row r="34" customFormat="false" ht="14.25" hidden="false" customHeight="false" outlineLevel="0" collapsed="false"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AB34" s="181"/>
      <c r="AC34" s="32"/>
      <c r="AD34" s="32"/>
      <c r="AE34" s="32"/>
      <c r="AF34" s="32"/>
      <c r="AG34" s="32"/>
      <c r="AH34" s="32"/>
      <c r="AI34" s="32"/>
      <c r="AJ34" s="32"/>
    </row>
    <row r="35" customFormat="false" ht="14.25" hidden="false" customHeight="false" outlineLevel="0" collapsed="false"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AB35" s="181"/>
      <c r="AC35" s="32"/>
      <c r="AD35" s="32"/>
      <c r="AE35" s="32"/>
      <c r="AF35" s="32"/>
      <c r="AG35" s="32"/>
      <c r="AH35" s="32"/>
      <c r="AI35" s="32"/>
      <c r="AJ35" s="32"/>
    </row>
    <row r="36" customFormat="false" ht="14.25" hidden="false" customHeight="false" outlineLevel="0" collapsed="false"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AB36" s="181"/>
      <c r="AC36" s="32"/>
      <c r="AD36" s="32"/>
      <c r="AE36" s="32"/>
      <c r="AF36" s="32"/>
      <c r="AG36" s="32"/>
      <c r="AH36" s="32"/>
      <c r="AI36" s="32"/>
      <c r="AJ36" s="32"/>
    </row>
    <row r="37" customFormat="false" ht="14.25" hidden="false" customHeight="false" outlineLevel="0" collapsed="false"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AB37" s="181"/>
      <c r="AC37" s="32"/>
      <c r="AD37" s="32"/>
      <c r="AE37" s="32"/>
      <c r="AF37" s="32"/>
      <c r="AG37" s="32"/>
      <c r="AH37" s="32"/>
      <c r="AI37" s="32"/>
      <c r="AJ37" s="32"/>
    </row>
    <row r="38" customFormat="false" ht="14.25" hidden="false" customHeight="false" outlineLevel="0" collapsed="false"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AB38" s="181"/>
      <c r="AC38" s="32"/>
      <c r="AD38" s="32"/>
      <c r="AE38" s="32"/>
      <c r="AF38" s="32"/>
      <c r="AG38" s="32"/>
      <c r="AH38" s="32"/>
      <c r="AI38" s="32"/>
      <c r="AJ38" s="32"/>
    </row>
    <row r="39" customFormat="false" ht="14.25" hidden="false" customHeight="false" outlineLevel="0" collapsed="false"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AB39" s="181"/>
      <c r="AC39" s="32"/>
      <c r="AD39" s="32"/>
      <c r="AE39" s="32"/>
      <c r="AF39" s="32"/>
      <c r="AG39" s="32"/>
      <c r="AH39" s="32"/>
      <c r="AI39" s="32"/>
      <c r="AJ39" s="32"/>
    </row>
    <row r="40" customFormat="false" ht="14.25" hidden="false" customHeight="false" outlineLevel="0" collapsed="false"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AB40" s="181"/>
      <c r="AC40" s="32"/>
      <c r="AD40" s="32"/>
      <c r="AE40" s="32"/>
      <c r="AF40" s="32"/>
      <c r="AG40" s="32"/>
      <c r="AH40" s="32"/>
      <c r="AI40" s="32"/>
      <c r="AJ40" s="32"/>
    </row>
    <row r="41" customFormat="false" ht="14.25" hidden="false" customHeight="false" outlineLevel="0" collapsed="false"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AB41" s="181"/>
      <c r="AC41" s="32"/>
      <c r="AD41" s="32"/>
      <c r="AE41" s="32"/>
      <c r="AF41" s="32"/>
      <c r="AG41" s="32"/>
      <c r="AH41" s="32"/>
      <c r="AI41" s="32"/>
      <c r="AJ41" s="32"/>
    </row>
    <row r="42" customFormat="false" ht="14.25" hidden="false" customHeight="false" outlineLevel="0" collapsed="false"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AB42" s="181"/>
      <c r="AC42" s="32"/>
      <c r="AD42" s="32"/>
      <c r="AE42" s="32"/>
      <c r="AF42" s="32"/>
      <c r="AG42" s="32"/>
      <c r="AH42" s="32"/>
      <c r="AI42" s="32"/>
      <c r="AJ42" s="32"/>
    </row>
    <row r="43" customFormat="false" ht="14.25" hidden="false" customHeight="false" outlineLevel="0" collapsed="false"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AB43" s="181"/>
      <c r="AC43" s="32"/>
      <c r="AD43" s="32"/>
      <c r="AE43" s="32"/>
      <c r="AF43" s="32"/>
      <c r="AG43" s="32"/>
      <c r="AH43" s="32"/>
      <c r="AI43" s="32"/>
      <c r="AJ43" s="32"/>
    </row>
  </sheetData>
  <mergeCells count="114">
    <mergeCell ref="A4:M4"/>
    <mergeCell ref="N4:V4"/>
    <mergeCell ref="W4:AJ4"/>
    <mergeCell ref="A7:A10"/>
    <mergeCell ref="B7:M7"/>
    <mergeCell ref="N7:V7"/>
    <mergeCell ref="W7:W10"/>
    <mergeCell ref="X7:AJ7"/>
    <mergeCell ref="B8:D8"/>
    <mergeCell ref="E8:G8"/>
    <mergeCell ref="H8:J8"/>
    <mergeCell ref="K8:M8"/>
    <mergeCell ref="N8:O8"/>
    <mergeCell ref="P8:R8"/>
    <mergeCell ref="S8:V8"/>
    <mergeCell ref="X8:Y8"/>
    <mergeCell ref="Z8:AC8"/>
    <mergeCell ref="AD8:AF8"/>
    <mergeCell ref="AG8:AJ8"/>
    <mergeCell ref="B9:B10"/>
    <mergeCell ref="C9:D10"/>
    <mergeCell ref="E9:E10"/>
    <mergeCell ref="F9:G9"/>
    <mergeCell ref="H9:H10"/>
    <mergeCell ref="I9:J9"/>
    <mergeCell ref="K9:K10"/>
    <mergeCell ref="L9:M9"/>
    <mergeCell ref="N9:N10"/>
    <mergeCell ref="O9:O10"/>
    <mergeCell ref="P9:P10"/>
    <mergeCell ref="Q9:R9"/>
    <mergeCell ref="S9:S10"/>
    <mergeCell ref="T9:V9"/>
    <mergeCell ref="X9:X10"/>
    <mergeCell ref="Y9:Y10"/>
    <mergeCell ref="Z9:Z10"/>
    <mergeCell ref="AA9:AC9"/>
    <mergeCell ref="AD9:AD10"/>
    <mergeCell ref="AE9:AF9"/>
    <mergeCell ref="AG9:AG10"/>
    <mergeCell ref="AH9:AJ9"/>
    <mergeCell ref="U10:V10"/>
    <mergeCell ref="AA10:AB10"/>
    <mergeCell ref="AH10:AI10"/>
    <mergeCell ref="C11:D11"/>
    <mergeCell ref="U11:V11"/>
    <mergeCell ref="AA11:AB11"/>
    <mergeCell ref="AH11:AI11"/>
    <mergeCell ref="C12:D12"/>
    <mergeCell ref="U12:V12"/>
    <mergeCell ref="AA12:AB12"/>
    <mergeCell ref="AH12:AI12"/>
    <mergeCell ref="C13:D13"/>
    <mergeCell ref="U13:V13"/>
    <mergeCell ref="AA13:AB13"/>
    <mergeCell ref="AH13:AI13"/>
    <mergeCell ref="C14:D14"/>
    <mergeCell ref="U14:V14"/>
    <mergeCell ref="AA14:AB14"/>
    <mergeCell ref="AH14:AI14"/>
    <mergeCell ref="C15:D15"/>
    <mergeCell ref="U15:V15"/>
    <mergeCell ref="AA15:AB15"/>
    <mergeCell ref="AH15:AI15"/>
    <mergeCell ref="A17:A20"/>
    <mergeCell ref="B17:M17"/>
    <mergeCell ref="N17:V17"/>
    <mergeCell ref="W17:W20"/>
    <mergeCell ref="X17:AA17"/>
    <mergeCell ref="AB17:AJ17"/>
    <mergeCell ref="B18:D18"/>
    <mergeCell ref="E18:G18"/>
    <mergeCell ref="H18:J18"/>
    <mergeCell ref="K18:M18"/>
    <mergeCell ref="N18:P18"/>
    <mergeCell ref="Q18:S18"/>
    <mergeCell ref="T18:V18"/>
    <mergeCell ref="X18:AA18"/>
    <mergeCell ref="AB18:AD18"/>
    <mergeCell ref="AE18:AG18"/>
    <mergeCell ref="AH18:AJ18"/>
    <mergeCell ref="B19:B20"/>
    <mergeCell ref="C19:D19"/>
    <mergeCell ref="E19:E20"/>
    <mergeCell ref="F19:G19"/>
    <mergeCell ref="H19:H20"/>
    <mergeCell ref="I19:J19"/>
    <mergeCell ref="K19:K20"/>
    <mergeCell ref="L19:M19"/>
    <mergeCell ref="N19:N20"/>
    <mergeCell ref="O19:P19"/>
    <mergeCell ref="Q19:Q20"/>
    <mergeCell ref="R19:S19"/>
    <mergeCell ref="T19:T20"/>
    <mergeCell ref="U19:V19"/>
    <mergeCell ref="X19:X20"/>
    <mergeCell ref="Y19:AA19"/>
    <mergeCell ref="AB19:AC20"/>
    <mergeCell ref="AD19:AD20"/>
    <mergeCell ref="AE19:AE20"/>
    <mergeCell ref="AF19:AG19"/>
    <mergeCell ref="AH19:AH20"/>
    <mergeCell ref="AI19:AJ19"/>
    <mergeCell ref="Z20:AA20"/>
    <mergeCell ref="Z21:AA21"/>
    <mergeCell ref="AB21:AC21"/>
    <mergeCell ref="Z22:AA22"/>
    <mergeCell ref="AB22:AC22"/>
    <mergeCell ref="Z23:AA23"/>
    <mergeCell ref="AB23:AC23"/>
    <mergeCell ref="Z24:AA24"/>
    <mergeCell ref="AB24:AC24"/>
    <mergeCell ref="Z25:AA25"/>
    <mergeCell ref="AB25:A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P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1.87"/>
    <col collapsed="false" customWidth="true" hidden="false" outlineLevel="0" max="6" min="2" style="19" width="11.36"/>
    <col collapsed="false" customWidth="true" hidden="false" outlineLevel="0" max="7" min="7" style="152" width="11.36"/>
    <col collapsed="false" customWidth="false" hidden="false" outlineLevel="0" max="257" min="8" style="19" width="8.99"/>
  </cols>
  <sheetData>
    <row r="1" s="32" customFormat="true" ht="11.25" hidden="false" customHeight="true" outlineLevel="0" collapsed="false">
      <c r="A1" s="153"/>
      <c r="B1" s="31"/>
      <c r="C1" s="31"/>
      <c r="D1" s="31"/>
      <c r="E1" s="31"/>
      <c r="F1" s="31"/>
      <c r="G1" s="154"/>
    </row>
    <row r="2" s="155" customFormat="true" ht="14.25" hidden="false" customHeight="true" outlineLevel="0" collapsed="false">
      <c r="A2" s="76"/>
      <c r="B2" s="101"/>
      <c r="C2" s="101"/>
      <c r="D2" s="101"/>
      <c r="E2" s="101"/>
      <c r="F2" s="76"/>
      <c r="G2" s="25" t="s">
        <v>221</v>
      </c>
      <c r="I2" s="22"/>
      <c r="J2" s="22"/>
      <c r="K2" s="22"/>
    </row>
    <row r="3" s="32" customFormat="true" ht="14.25" hidden="false" customHeight="true" outlineLevel="0" collapsed="false">
      <c r="A3" s="76"/>
      <c r="B3" s="31"/>
      <c r="C3" s="31"/>
      <c r="D3" s="31"/>
      <c r="E3" s="31"/>
      <c r="F3" s="31"/>
      <c r="G3" s="154"/>
    </row>
    <row r="4" s="32" customFormat="true" ht="45" hidden="false" customHeight="true" outlineLevel="0" collapsed="false">
      <c r="A4" s="103" t="s">
        <v>222</v>
      </c>
      <c r="B4" s="103"/>
      <c r="C4" s="103"/>
      <c r="D4" s="103"/>
      <c r="E4" s="103"/>
      <c r="F4" s="103"/>
      <c r="G4" s="103"/>
    </row>
    <row r="5" s="32" customFormat="true" ht="14.25" hidden="false" customHeight="true" outlineLevel="0" collapsed="false"/>
    <row r="6" s="162" customFormat="true" ht="14.25" hidden="false" customHeight="true" outlineLevel="0" collapsed="false">
      <c r="A6" s="119" t="s">
        <v>136</v>
      </c>
      <c r="B6" s="161"/>
      <c r="C6" s="105"/>
      <c r="D6" s="161"/>
      <c r="E6" s="161"/>
      <c r="F6" s="161"/>
      <c r="G6" s="211" t="s">
        <v>137</v>
      </c>
    </row>
    <row r="7" s="108" customFormat="true" ht="24.75" hidden="false" customHeight="true" outlineLevel="0" collapsed="false">
      <c r="A7" s="36" t="s">
        <v>105</v>
      </c>
      <c r="B7" s="164" t="s">
        <v>223</v>
      </c>
      <c r="C7" s="164"/>
      <c r="D7" s="164"/>
      <c r="E7" s="167" t="s">
        <v>224</v>
      </c>
      <c r="F7" s="167"/>
      <c r="G7" s="167"/>
    </row>
    <row r="8" s="97" customFormat="true" ht="24.75" hidden="false" customHeight="true" outlineLevel="0" collapsed="false">
      <c r="A8" s="36"/>
      <c r="B8" s="144" t="s">
        <v>142</v>
      </c>
      <c r="C8" s="242" t="s">
        <v>163</v>
      </c>
      <c r="D8" s="242"/>
      <c r="E8" s="40" t="s">
        <v>142</v>
      </c>
      <c r="F8" s="242" t="s">
        <v>163</v>
      </c>
      <c r="G8" s="242"/>
    </row>
    <row r="9" s="97" customFormat="true" ht="24.75" hidden="false" customHeight="true" outlineLevel="0" collapsed="false">
      <c r="A9" s="36"/>
      <c r="B9" s="144"/>
      <c r="C9" s="170"/>
      <c r="D9" s="173" t="s">
        <v>145</v>
      </c>
      <c r="E9" s="40"/>
      <c r="F9" s="170"/>
      <c r="G9" s="173" t="s">
        <v>145</v>
      </c>
    </row>
    <row r="10" s="327" customFormat="true" ht="39.95" hidden="false" customHeight="true" outlineLevel="0" collapsed="false">
      <c r="A10" s="45" t="s">
        <v>68</v>
      </c>
      <c r="B10" s="217" t="n">
        <v>26.5</v>
      </c>
      <c r="C10" s="217" t="n">
        <v>13.1</v>
      </c>
      <c r="D10" s="217" t="n">
        <v>49.4</v>
      </c>
      <c r="E10" s="212" t="n">
        <v>17.7</v>
      </c>
      <c r="F10" s="212" t="n">
        <v>13.2</v>
      </c>
      <c r="G10" s="212" t="n">
        <v>74.6</v>
      </c>
    </row>
    <row r="11" s="327" customFormat="true" ht="39.95" hidden="false" customHeight="true" outlineLevel="0" collapsed="false">
      <c r="A11" s="45" t="s">
        <v>69</v>
      </c>
      <c r="B11" s="217" t="n">
        <v>16.3</v>
      </c>
      <c r="C11" s="217" t="n">
        <v>8.2</v>
      </c>
      <c r="D11" s="217" t="n">
        <v>50.3</v>
      </c>
      <c r="E11" s="212" t="n">
        <v>26.8</v>
      </c>
      <c r="F11" s="212" t="n">
        <v>16.8</v>
      </c>
      <c r="G11" s="217" t="n">
        <v>62.7</v>
      </c>
    </row>
    <row r="12" s="328" customFormat="true" ht="39.95" hidden="false" customHeight="true" outlineLevel="0" collapsed="false">
      <c r="A12" s="45" t="s">
        <v>70</v>
      </c>
      <c r="B12" s="217" t="n">
        <v>11.5</v>
      </c>
      <c r="C12" s="217" t="n">
        <v>5.7</v>
      </c>
      <c r="D12" s="217" t="n">
        <v>49.4</v>
      </c>
      <c r="E12" s="217" t="n">
        <v>14.4</v>
      </c>
      <c r="F12" s="217" t="n">
        <v>20.7</v>
      </c>
      <c r="G12" s="217" t="n">
        <v>143.6</v>
      </c>
    </row>
    <row r="13" s="329" customFormat="true" ht="39.95" hidden="false" customHeight="true" outlineLevel="0" collapsed="false">
      <c r="A13" s="45" t="s">
        <v>71</v>
      </c>
      <c r="B13" s="217" t="n">
        <v>10.3</v>
      </c>
      <c r="C13" s="217" t="n">
        <v>5.2</v>
      </c>
      <c r="D13" s="217" t="n">
        <v>50.4</v>
      </c>
      <c r="E13" s="217" t="n">
        <v>13.5</v>
      </c>
      <c r="F13" s="217" t="n">
        <v>19.5</v>
      </c>
      <c r="G13" s="217" t="n">
        <v>144.4</v>
      </c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</row>
    <row r="14" s="216" customFormat="true" ht="39.95" hidden="false" customHeight="true" outlineLevel="0" collapsed="false">
      <c r="A14" s="53" t="s">
        <v>73</v>
      </c>
      <c r="B14" s="218" t="n">
        <v>8.82</v>
      </c>
      <c r="C14" s="218" t="n">
        <v>3.88</v>
      </c>
      <c r="D14" s="218" t="n">
        <v>44.04</v>
      </c>
      <c r="E14" s="218" t="n">
        <v>8.16</v>
      </c>
      <c r="F14" s="218" t="n">
        <v>3.69</v>
      </c>
      <c r="G14" s="218" t="n">
        <v>45.56</v>
      </c>
    </row>
    <row r="15" s="162" customFormat="true" ht="30" hidden="false" customHeight="true" outlineLevel="0" collapsed="false">
      <c r="B15" s="330"/>
      <c r="C15" s="163"/>
      <c r="D15" s="161"/>
      <c r="E15" s="163"/>
      <c r="F15" s="163"/>
      <c r="G15" s="219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  <c r="DG15" s="233"/>
      <c r="DH15" s="233"/>
      <c r="DI15" s="233"/>
      <c r="DJ15" s="233"/>
      <c r="DK15" s="233"/>
      <c r="DL15" s="233"/>
      <c r="DM15" s="233"/>
      <c r="DN15" s="233"/>
      <c r="DO15" s="233"/>
      <c r="DP15" s="233"/>
      <c r="DQ15" s="233"/>
      <c r="DR15" s="233"/>
      <c r="DS15" s="233"/>
      <c r="DT15" s="233"/>
      <c r="DU15" s="233"/>
      <c r="DV15" s="233"/>
      <c r="DW15" s="233"/>
      <c r="DX15" s="233"/>
      <c r="DY15" s="233"/>
      <c r="DZ15" s="233"/>
      <c r="EA15" s="233"/>
      <c r="EB15" s="233"/>
      <c r="EC15" s="233"/>
      <c r="ED15" s="233"/>
      <c r="EE15" s="233"/>
      <c r="EF15" s="233"/>
      <c r="EG15" s="233"/>
      <c r="EH15" s="233"/>
      <c r="EI15" s="233"/>
      <c r="EJ15" s="233"/>
      <c r="EK15" s="233"/>
      <c r="EL15" s="233"/>
      <c r="EM15" s="233"/>
      <c r="EN15" s="233"/>
      <c r="EO15" s="233"/>
      <c r="EP15" s="233"/>
      <c r="EQ15" s="233"/>
      <c r="ER15" s="233"/>
      <c r="ES15" s="233"/>
      <c r="ET15" s="233"/>
      <c r="EU15" s="233"/>
      <c r="EV15" s="233"/>
      <c r="EW15" s="233"/>
      <c r="EX15" s="233"/>
      <c r="EY15" s="233"/>
      <c r="EZ15" s="233"/>
      <c r="FA15" s="233"/>
      <c r="FB15" s="233"/>
      <c r="FC15" s="233"/>
      <c r="FD15" s="233"/>
      <c r="FE15" s="233"/>
      <c r="FF15" s="233"/>
      <c r="FG15" s="233"/>
      <c r="FH15" s="233"/>
      <c r="FI15" s="233"/>
      <c r="FJ15" s="233"/>
      <c r="FK15" s="233"/>
      <c r="FL15" s="233"/>
      <c r="FM15" s="233"/>
      <c r="FN15" s="233"/>
      <c r="FO15" s="233"/>
      <c r="FP15" s="233"/>
    </row>
    <row r="16" customFormat="false" ht="24.75" hidden="false" customHeight="true" outlineLevel="0" collapsed="false">
      <c r="A16" s="36" t="s">
        <v>105</v>
      </c>
      <c r="B16" s="167" t="s">
        <v>225</v>
      </c>
      <c r="C16" s="167"/>
      <c r="D16" s="167"/>
      <c r="E16" s="167" t="s">
        <v>226</v>
      </c>
      <c r="F16" s="167"/>
      <c r="G16" s="167"/>
    </row>
    <row r="17" customFormat="false" ht="24.75" hidden="false" customHeight="true" outlineLevel="0" collapsed="false">
      <c r="A17" s="36"/>
      <c r="B17" s="144" t="s">
        <v>142</v>
      </c>
      <c r="C17" s="241" t="s">
        <v>163</v>
      </c>
      <c r="D17" s="241"/>
      <c r="E17" s="40" t="s">
        <v>142</v>
      </c>
      <c r="F17" s="242" t="s">
        <v>163</v>
      </c>
      <c r="G17" s="242"/>
    </row>
    <row r="18" customFormat="false" ht="21.75" hidden="false" customHeight="true" outlineLevel="0" collapsed="false">
      <c r="A18" s="36"/>
      <c r="B18" s="144"/>
      <c r="C18" s="170"/>
      <c r="D18" s="171" t="s">
        <v>145</v>
      </c>
      <c r="E18" s="40"/>
      <c r="F18" s="170"/>
      <c r="G18" s="173" t="s">
        <v>145</v>
      </c>
    </row>
    <row r="19" customFormat="false" ht="39.95" hidden="false" customHeight="true" outlineLevel="0" collapsed="false">
      <c r="A19" s="45" t="s">
        <v>68</v>
      </c>
      <c r="B19" s="331" t="n">
        <v>2.6</v>
      </c>
      <c r="C19" s="331" t="n">
        <v>5.5</v>
      </c>
      <c r="D19" s="331" t="n">
        <v>211.5</v>
      </c>
      <c r="E19" s="332" t="n">
        <v>154.5</v>
      </c>
      <c r="F19" s="332" t="n">
        <v>155.1</v>
      </c>
      <c r="G19" s="332" t="n">
        <v>165.1</v>
      </c>
    </row>
    <row r="20" customFormat="false" ht="39.95" hidden="false" customHeight="true" outlineLevel="0" collapsed="false">
      <c r="A20" s="45" t="s">
        <v>69</v>
      </c>
      <c r="B20" s="331" t="n">
        <v>3</v>
      </c>
      <c r="C20" s="331" t="n">
        <v>5.8</v>
      </c>
      <c r="D20" s="331" t="n">
        <v>193.3</v>
      </c>
      <c r="E20" s="332" t="n">
        <v>137</v>
      </c>
      <c r="F20" s="332" t="n">
        <v>328.6</v>
      </c>
      <c r="G20" s="332" t="n">
        <v>239.9</v>
      </c>
    </row>
    <row r="21" customFormat="false" ht="39.95" hidden="false" customHeight="true" outlineLevel="0" collapsed="false">
      <c r="A21" s="45" t="s">
        <v>70</v>
      </c>
      <c r="B21" s="331" t="n">
        <v>11.1</v>
      </c>
      <c r="C21" s="331" t="n">
        <v>6</v>
      </c>
      <c r="D21" s="331" t="n">
        <v>53.9</v>
      </c>
      <c r="E21" s="332" t="n">
        <v>127</v>
      </c>
      <c r="F21" s="332" t="n">
        <v>260.4</v>
      </c>
      <c r="G21" s="332" t="n">
        <v>205</v>
      </c>
    </row>
    <row r="22" customFormat="false" ht="39.95" hidden="false" customHeight="true" outlineLevel="0" collapsed="false">
      <c r="A22" s="45" t="s">
        <v>71</v>
      </c>
      <c r="B22" s="331" t="n">
        <v>8.4</v>
      </c>
      <c r="C22" s="331" t="n">
        <v>9.6</v>
      </c>
      <c r="D22" s="331" t="n">
        <v>114.2</v>
      </c>
      <c r="E22" s="332" t="n">
        <v>97</v>
      </c>
      <c r="F22" s="332" t="n">
        <v>218.5</v>
      </c>
      <c r="G22" s="332" t="n">
        <v>225.2</v>
      </c>
    </row>
    <row r="23" customFormat="false" ht="39.95" hidden="false" customHeight="true" outlineLevel="0" collapsed="false">
      <c r="A23" s="53" t="s">
        <v>73</v>
      </c>
      <c r="B23" s="333" t="n">
        <v>2.11</v>
      </c>
      <c r="C23" s="333" t="n">
        <v>1.75</v>
      </c>
      <c r="D23" s="333" t="n">
        <v>83.17</v>
      </c>
      <c r="E23" s="333" t="n">
        <v>95</v>
      </c>
      <c r="F23" s="333" t="n">
        <v>240</v>
      </c>
      <c r="G23" s="333" t="n">
        <v>252</v>
      </c>
    </row>
    <row r="24" customFormat="false" ht="14.25" hidden="false" customHeight="true" outlineLevel="0" collapsed="false">
      <c r="A24" s="33"/>
      <c r="B24" s="334"/>
      <c r="F24" s="324"/>
      <c r="G24" s="205" t="s">
        <v>99</v>
      </c>
    </row>
  </sheetData>
  <mergeCells count="15">
    <mergeCell ref="A4:G4"/>
    <mergeCell ref="A7:A9"/>
    <mergeCell ref="B7:D7"/>
    <mergeCell ref="E7:G7"/>
    <mergeCell ref="B8:B9"/>
    <mergeCell ref="C8:D8"/>
    <mergeCell ref="E8:E9"/>
    <mergeCell ref="F8:G8"/>
    <mergeCell ref="A16:A18"/>
    <mergeCell ref="B16:D16"/>
    <mergeCell ref="E16:G16"/>
    <mergeCell ref="B17:B18"/>
    <mergeCell ref="C17:D17"/>
    <mergeCell ref="E17:E18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2.62"/>
    <col collapsed="false" customWidth="true" hidden="false" outlineLevel="0" max="6" min="2" style="151" width="13.49"/>
    <col collapsed="false" customWidth="true" hidden="false" outlineLevel="0" max="7" min="7" style="151" width="20.12"/>
    <col collapsed="false" customWidth="true" hidden="false" outlineLevel="0" max="8" min="8" style="151" width="19.99"/>
    <col collapsed="false" customWidth="true" hidden="false" outlineLevel="0" max="10" min="9" style="151" width="19.62"/>
    <col collapsed="false" customWidth="false" hidden="false" outlineLevel="0" max="257" min="11" style="151" width="8.99"/>
  </cols>
  <sheetData>
    <row r="1" s="335" customFormat="true" ht="11.25" hidden="false" customHeight="true" outlineLevel="0" collapsed="false">
      <c r="A1" s="237"/>
      <c r="B1" s="159"/>
      <c r="C1" s="159"/>
      <c r="D1" s="159"/>
      <c r="E1" s="159"/>
      <c r="F1" s="159"/>
      <c r="G1" s="159"/>
      <c r="H1" s="159"/>
      <c r="I1" s="159"/>
      <c r="J1" s="237"/>
    </row>
    <row r="2" s="335" customFormat="true" ht="14.25" hidden="false" customHeight="true" outlineLevel="0" collapsed="false">
      <c r="A2" s="76" t="s">
        <v>227</v>
      </c>
      <c r="B2" s="76"/>
      <c r="C2" s="159"/>
      <c r="D2" s="159"/>
      <c r="E2" s="159"/>
      <c r="H2" s="156"/>
      <c r="I2" s="159"/>
      <c r="J2" s="25" t="s">
        <v>228</v>
      </c>
    </row>
    <row r="3" s="335" customFormat="true" ht="14.25" hidden="false" customHeight="true" outlineLevel="0" collapsed="false">
      <c r="A3" s="76"/>
      <c r="B3" s="76"/>
      <c r="C3" s="159"/>
      <c r="D3" s="159"/>
      <c r="E3" s="159"/>
      <c r="F3" s="159"/>
      <c r="G3" s="159"/>
      <c r="H3" s="159"/>
      <c r="I3" s="159"/>
      <c r="J3" s="157"/>
    </row>
    <row r="4" s="335" customFormat="true" ht="22.5" hidden="false" customHeight="true" outlineLevel="0" collapsed="false">
      <c r="A4" s="336" t="s">
        <v>229</v>
      </c>
      <c r="B4" s="336"/>
      <c r="C4" s="336"/>
      <c r="D4" s="336"/>
      <c r="E4" s="336"/>
      <c r="F4" s="336"/>
      <c r="G4" s="337" t="s">
        <v>230</v>
      </c>
      <c r="H4" s="337"/>
      <c r="I4" s="337"/>
      <c r="J4" s="337"/>
      <c r="K4" s="338"/>
    </row>
    <row r="5" s="335" customFormat="true" ht="22.5" hidden="false" customHeight="true" outlineLevel="0" collapsed="false">
      <c r="A5" s="336"/>
      <c r="B5" s="336"/>
      <c r="C5" s="336"/>
      <c r="D5" s="336"/>
      <c r="E5" s="336"/>
      <c r="F5" s="336"/>
      <c r="G5" s="337"/>
      <c r="H5" s="337"/>
      <c r="I5" s="337"/>
      <c r="J5" s="337"/>
      <c r="K5" s="338"/>
    </row>
    <row r="6" s="335" customFormat="true" ht="14.2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</row>
    <row r="7" s="339" customFormat="true" ht="14.25" hidden="false" customHeight="true" outlineLevel="0" collapsed="false">
      <c r="A7" s="33" t="s">
        <v>231</v>
      </c>
      <c r="B7" s="237"/>
      <c r="C7" s="237"/>
      <c r="D7" s="237"/>
      <c r="E7" s="237"/>
      <c r="F7" s="105"/>
      <c r="G7" s="116"/>
      <c r="H7" s="237"/>
      <c r="I7" s="237"/>
      <c r="J7" s="35" t="s">
        <v>232</v>
      </c>
    </row>
    <row r="8" s="341" customFormat="true" ht="21" hidden="false" customHeight="true" outlineLevel="0" collapsed="false">
      <c r="A8" s="36" t="s">
        <v>233</v>
      </c>
      <c r="B8" s="60" t="s">
        <v>234</v>
      </c>
      <c r="C8" s="167" t="s">
        <v>235</v>
      </c>
      <c r="D8" s="167"/>
      <c r="E8" s="167"/>
      <c r="F8" s="167"/>
      <c r="G8" s="340" t="s">
        <v>236</v>
      </c>
      <c r="H8" s="167" t="s">
        <v>237</v>
      </c>
      <c r="I8" s="167"/>
      <c r="J8" s="167"/>
    </row>
    <row r="9" s="341" customFormat="true" ht="21" hidden="false" customHeight="true" outlineLevel="0" collapsed="false">
      <c r="A9" s="36"/>
      <c r="B9" s="60"/>
      <c r="C9" s="40" t="s">
        <v>238</v>
      </c>
      <c r="D9" s="41" t="s">
        <v>239</v>
      </c>
      <c r="E9" s="41" t="s">
        <v>240</v>
      </c>
      <c r="F9" s="42" t="s">
        <v>241</v>
      </c>
      <c r="G9" s="144" t="s">
        <v>242</v>
      </c>
      <c r="H9" s="40" t="s">
        <v>243</v>
      </c>
      <c r="I9" s="40" t="s">
        <v>244</v>
      </c>
      <c r="J9" s="44" t="s">
        <v>245</v>
      </c>
    </row>
    <row r="10" s="341" customFormat="true" ht="21" hidden="false" customHeight="true" outlineLevel="0" collapsed="false">
      <c r="A10" s="36"/>
      <c r="B10" s="60"/>
      <c r="C10" s="40"/>
      <c r="D10" s="40"/>
      <c r="E10" s="40"/>
      <c r="F10" s="42"/>
      <c r="G10" s="144"/>
      <c r="H10" s="40"/>
      <c r="I10" s="40"/>
      <c r="J10" s="44"/>
    </row>
    <row r="11" s="343" customFormat="true" ht="30" hidden="false" customHeight="true" outlineLevel="0" collapsed="false">
      <c r="A11" s="45" t="s">
        <v>68</v>
      </c>
      <c r="B11" s="342" t="n">
        <v>2928.64</v>
      </c>
      <c r="C11" s="342" t="n">
        <v>756.2</v>
      </c>
      <c r="D11" s="342" t="n">
        <v>1998.52</v>
      </c>
      <c r="E11" s="342" t="n">
        <v>173.32</v>
      </c>
      <c r="F11" s="46" t="n">
        <v>0.6</v>
      </c>
      <c r="G11" s="46" t="n">
        <v>0</v>
      </c>
      <c r="H11" s="342" t="n">
        <v>2928.64</v>
      </c>
      <c r="I11" s="46" t="n">
        <v>0</v>
      </c>
      <c r="J11" s="46" t="n">
        <v>0</v>
      </c>
    </row>
    <row r="12" s="216" customFormat="true" ht="30" hidden="false" customHeight="true" outlineLevel="0" collapsed="false">
      <c r="A12" s="45" t="s">
        <v>69</v>
      </c>
      <c r="B12" s="342" t="n">
        <v>2465.48</v>
      </c>
      <c r="C12" s="342" t="n">
        <v>670.68</v>
      </c>
      <c r="D12" s="342" t="n">
        <v>1703.44</v>
      </c>
      <c r="E12" s="342" t="n">
        <v>87.36</v>
      </c>
      <c r="F12" s="342" t="n">
        <v>4</v>
      </c>
      <c r="G12" s="46" t="n">
        <v>0</v>
      </c>
      <c r="H12" s="342" t="n">
        <v>2465.48</v>
      </c>
      <c r="I12" s="46" t="n">
        <v>0</v>
      </c>
      <c r="J12" s="46" t="n">
        <v>0</v>
      </c>
    </row>
    <row r="13" s="133" customFormat="true" ht="30" hidden="false" customHeight="true" outlineLevel="0" collapsed="false">
      <c r="A13" s="45" t="s">
        <v>70</v>
      </c>
      <c r="B13" s="344" t="n">
        <v>4047.6</v>
      </c>
      <c r="C13" s="344" t="n">
        <v>837.76</v>
      </c>
      <c r="D13" s="344" t="n">
        <v>3119.76</v>
      </c>
      <c r="E13" s="344" t="n">
        <v>88.96</v>
      </c>
      <c r="F13" s="344" t="n">
        <v>1.12</v>
      </c>
      <c r="G13" s="49" t="n">
        <v>0</v>
      </c>
      <c r="H13" s="344" t="n">
        <v>4047.6</v>
      </c>
      <c r="I13" s="46" t="n">
        <v>0</v>
      </c>
      <c r="J13" s="46" t="n">
        <v>0</v>
      </c>
    </row>
    <row r="14" s="346" customFormat="true" ht="30" hidden="false" customHeight="true" outlineLevel="0" collapsed="false">
      <c r="A14" s="45" t="s">
        <v>71</v>
      </c>
      <c r="B14" s="344" t="n">
        <v>3824</v>
      </c>
      <c r="C14" s="344" t="n">
        <v>1280.2</v>
      </c>
      <c r="D14" s="344" t="n">
        <v>2529.04</v>
      </c>
      <c r="E14" s="344" t="n">
        <v>14.76</v>
      </c>
      <c r="F14" s="344" t="n">
        <v>0</v>
      </c>
      <c r="G14" s="345" t="n">
        <v>0</v>
      </c>
      <c r="H14" s="344" t="n">
        <v>3824</v>
      </c>
      <c r="I14" s="49" t="n">
        <v>0</v>
      </c>
      <c r="J14" s="49" t="n">
        <v>0</v>
      </c>
    </row>
    <row r="15" s="349" customFormat="true" ht="30" hidden="false" customHeight="true" outlineLevel="0" collapsed="false">
      <c r="A15" s="86" t="s">
        <v>73</v>
      </c>
      <c r="B15" s="347" t="n">
        <v>5588</v>
      </c>
      <c r="C15" s="347" t="n">
        <v>1592.96</v>
      </c>
      <c r="D15" s="347" t="n">
        <v>3888.68</v>
      </c>
      <c r="E15" s="347" t="n">
        <v>106.36</v>
      </c>
      <c r="F15" s="348" t="n">
        <v>0</v>
      </c>
      <c r="G15" s="348" t="n">
        <v>0</v>
      </c>
      <c r="H15" s="347" t="n">
        <v>5588</v>
      </c>
      <c r="I15" s="46" t="n">
        <v>0</v>
      </c>
      <c r="J15" s="46" t="n">
        <v>0</v>
      </c>
    </row>
    <row r="16" s="335" customFormat="true" ht="32.25" hidden="false" customHeight="true" outlineLevel="0" collapsed="false">
      <c r="A16" s="89"/>
      <c r="B16" s="350"/>
      <c r="C16" s="350"/>
      <c r="D16" s="350"/>
      <c r="E16" s="350"/>
      <c r="F16" s="350"/>
      <c r="G16" s="350"/>
      <c r="H16" s="350"/>
      <c r="I16" s="350"/>
      <c r="J16" s="350"/>
    </row>
    <row r="17" s="159" customFormat="true" ht="36.6" hidden="false" customHeight="true" outlineLevel="0" collapsed="false">
      <c r="A17" s="92" t="s">
        <v>90</v>
      </c>
      <c r="B17" s="351" t="n">
        <v>433.92</v>
      </c>
      <c r="C17" s="351" t="n">
        <v>107.24</v>
      </c>
      <c r="D17" s="352" t="n">
        <v>320.28</v>
      </c>
      <c r="E17" s="352" t="n">
        <v>6.4</v>
      </c>
      <c r="F17" s="46" t="n">
        <v>0</v>
      </c>
      <c r="G17" s="46" t="n">
        <v>0</v>
      </c>
      <c r="H17" s="342" t="n">
        <v>433.92</v>
      </c>
      <c r="I17" s="46" t="n">
        <v>0</v>
      </c>
      <c r="J17" s="46" t="n">
        <v>0</v>
      </c>
    </row>
    <row r="18" s="159" customFormat="true" ht="36.6" hidden="false" customHeight="true" outlineLevel="0" collapsed="false">
      <c r="A18" s="92" t="s">
        <v>91</v>
      </c>
      <c r="B18" s="351" t="n">
        <v>365.52</v>
      </c>
      <c r="C18" s="351" t="n">
        <v>130.28</v>
      </c>
      <c r="D18" s="351" t="n">
        <v>226.44</v>
      </c>
      <c r="E18" s="319" t="n">
        <v>8.8</v>
      </c>
      <c r="F18" s="46" t="n">
        <v>0</v>
      </c>
      <c r="G18" s="46" t="n">
        <v>0</v>
      </c>
      <c r="H18" s="342" t="n">
        <v>365.52</v>
      </c>
      <c r="I18" s="46" t="n">
        <v>0</v>
      </c>
      <c r="J18" s="46" t="n">
        <v>0</v>
      </c>
    </row>
    <row r="19" s="159" customFormat="true" ht="36.6" hidden="false" customHeight="true" outlineLevel="0" collapsed="false">
      <c r="A19" s="92" t="s">
        <v>92</v>
      </c>
      <c r="B19" s="351" t="n">
        <v>788.28</v>
      </c>
      <c r="C19" s="351" t="n">
        <v>292.08</v>
      </c>
      <c r="D19" s="351" t="n">
        <v>496.2</v>
      </c>
      <c r="E19" s="342" t="n">
        <v>0</v>
      </c>
      <c r="F19" s="342" t="n">
        <v>0</v>
      </c>
      <c r="G19" s="342" t="n">
        <v>0</v>
      </c>
      <c r="H19" s="342" t="n">
        <v>788.28</v>
      </c>
      <c r="I19" s="46" t="n">
        <v>0</v>
      </c>
      <c r="J19" s="46" t="n">
        <v>0</v>
      </c>
    </row>
    <row r="20" s="159" customFormat="true" ht="36.6" hidden="false" customHeight="true" outlineLevel="0" collapsed="false">
      <c r="A20" s="92" t="s">
        <v>93</v>
      </c>
      <c r="B20" s="351" t="n">
        <v>396.2</v>
      </c>
      <c r="C20" s="351" t="n">
        <v>82.4</v>
      </c>
      <c r="D20" s="351" t="n">
        <v>289.36</v>
      </c>
      <c r="E20" s="351" t="n">
        <v>24.44</v>
      </c>
      <c r="F20" s="46" t="n">
        <v>0</v>
      </c>
      <c r="G20" s="46" t="n">
        <v>0</v>
      </c>
      <c r="H20" s="342" t="n">
        <v>396.2</v>
      </c>
      <c r="I20" s="46" t="n">
        <v>0</v>
      </c>
      <c r="J20" s="46" t="n">
        <v>0</v>
      </c>
    </row>
    <row r="21" s="159" customFormat="true" ht="36.6" hidden="false" customHeight="true" outlineLevel="0" collapsed="false">
      <c r="A21" s="92" t="s">
        <v>94</v>
      </c>
      <c r="B21" s="351" t="n">
        <v>189.6</v>
      </c>
      <c r="C21" s="351" t="n">
        <v>66.96</v>
      </c>
      <c r="D21" s="351" t="n">
        <v>117</v>
      </c>
      <c r="E21" s="319" t="n">
        <v>5.64</v>
      </c>
      <c r="F21" s="46" t="n">
        <v>0</v>
      </c>
      <c r="G21" s="46" t="n">
        <v>0</v>
      </c>
      <c r="H21" s="342" t="n">
        <v>189.6</v>
      </c>
      <c r="I21" s="46" t="n">
        <v>0</v>
      </c>
      <c r="J21" s="46" t="n">
        <v>0</v>
      </c>
    </row>
    <row r="22" s="159" customFormat="true" ht="36.6" hidden="false" customHeight="true" outlineLevel="0" collapsed="false">
      <c r="A22" s="92" t="s">
        <v>95</v>
      </c>
      <c r="B22" s="351" t="n">
        <v>662.4</v>
      </c>
      <c r="C22" s="351" t="n">
        <v>232.24</v>
      </c>
      <c r="D22" s="351" t="n">
        <v>413.32</v>
      </c>
      <c r="E22" s="342" t="n">
        <v>16.84</v>
      </c>
      <c r="F22" s="46" t="n">
        <v>0</v>
      </c>
      <c r="G22" s="46" t="n">
        <v>0</v>
      </c>
      <c r="H22" s="342" t="n">
        <v>662.4</v>
      </c>
      <c r="I22" s="46" t="n">
        <v>0</v>
      </c>
      <c r="J22" s="46" t="n">
        <v>0</v>
      </c>
    </row>
    <row r="23" s="159" customFormat="true" ht="36.6" hidden="false" customHeight="true" outlineLevel="0" collapsed="false">
      <c r="A23" s="92" t="s">
        <v>96</v>
      </c>
      <c r="B23" s="351" t="n">
        <v>687.04</v>
      </c>
      <c r="C23" s="351" t="n">
        <v>201.2</v>
      </c>
      <c r="D23" s="351" t="n">
        <v>471.64</v>
      </c>
      <c r="E23" s="351" t="n">
        <v>14.2</v>
      </c>
      <c r="F23" s="342" t="n">
        <v>0</v>
      </c>
      <c r="G23" s="342" t="n">
        <v>0</v>
      </c>
      <c r="H23" s="342" t="n">
        <v>687.04</v>
      </c>
      <c r="I23" s="46" t="n">
        <v>0</v>
      </c>
      <c r="J23" s="46" t="n">
        <v>0</v>
      </c>
    </row>
    <row r="24" s="159" customFormat="true" ht="36.6" hidden="false" customHeight="true" outlineLevel="0" collapsed="false">
      <c r="A24" s="92" t="s">
        <v>97</v>
      </c>
      <c r="B24" s="351" t="n">
        <v>1763080</v>
      </c>
      <c r="C24" s="351" t="n">
        <v>426.96</v>
      </c>
      <c r="D24" s="351" t="n">
        <v>1316.96</v>
      </c>
      <c r="E24" s="342" t="n">
        <v>19.16</v>
      </c>
      <c r="F24" s="342" t="n">
        <v>0</v>
      </c>
      <c r="G24" s="342" t="n">
        <v>0</v>
      </c>
      <c r="H24" s="342" t="n">
        <v>1763.08</v>
      </c>
      <c r="I24" s="46" t="n">
        <v>0</v>
      </c>
      <c r="J24" s="46" t="n">
        <v>0</v>
      </c>
    </row>
    <row r="25" s="159" customFormat="true" ht="36.6" hidden="false" customHeight="true" outlineLevel="0" collapsed="false">
      <c r="A25" s="94" t="s">
        <v>98</v>
      </c>
      <c r="B25" s="353" t="n">
        <v>301.96</v>
      </c>
      <c r="C25" s="354" t="n">
        <v>53.6</v>
      </c>
      <c r="D25" s="354" t="n">
        <v>237.48</v>
      </c>
      <c r="E25" s="354" t="n">
        <v>10.88</v>
      </c>
      <c r="F25" s="355" t="n">
        <v>0</v>
      </c>
      <c r="G25" s="355" t="n">
        <v>0</v>
      </c>
      <c r="H25" s="355" t="n">
        <v>301.96</v>
      </c>
      <c r="I25" s="356" t="n">
        <v>0</v>
      </c>
      <c r="J25" s="356" t="n">
        <v>0</v>
      </c>
    </row>
    <row r="26" s="358" customFormat="true" ht="14.25" hidden="false" customHeight="true" outlineLevel="0" collapsed="false">
      <c r="A26" s="33"/>
      <c r="B26" s="357"/>
      <c r="C26" s="357"/>
      <c r="D26" s="357"/>
      <c r="E26" s="357"/>
      <c r="G26" s="117"/>
      <c r="H26" s="116"/>
      <c r="I26" s="357"/>
      <c r="J26" s="116" t="s">
        <v>246</v>
      </c>
    </row>
  </sheetData>
  <mergeCells count="14">
    <mergeCell ref="A4:F5"/>
    <mergeCell ref="G4:J5"/>
    <mergeCell ref="A8:A10"/>
    <mergeCell ref="B8:B10"/>
    <mergeCell ref="C8:F8"/>
    <mergeCell ref="H8:J8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3.12"/>
    <col collapsed="false" customWidth="true" hidden="false" outlineLevel="0" max="2" min="2" style="151" width="11.87"/>
    <col collapsed="false" customWidth="true" hidden="false" outlineLevel="0" max="3" min="3" style="151" width="11.5"/>
    <col collapsed="false" customWidth="true" hidden="false" outlineLevel="0" max="4" min="4" style="151" width="11.62"/>
    <col collapsed="false" customWidth="true" hidden="false" outlineLevel="0" max="5" min="5" style="151" width="11.24"/>
    <col collapsed="false" customWidth="true" hidden="false" outlineLevel="0" max="6" min="6" style="151" width="10.37"/>
    <col collapsed="false" customWidth="true" hidden="false" outlineLevel="0" max="7" min="7" style="151" width="9.75"/>
    <col collapsed="false" customWidth="true" hidden="false" outlineLevel="0" max="8" min="8" style="151" width="9.99"/>
    <col collapsed="false" customWidth="true" hidden="false" outlineLevel="0" max="9" min="9" style="151" width="9.62"/>
    <col collapsed="false" customWidth="true" hidden="false" outlineLevel="0" max="10" min="10" style="151" width="9.75"/>
    <col collapsed="false" customWidth="true" hidden="false" outlineLevel="0" max="11" min="11" style="151" width="9.12"/>
    <col collapsed="false" customWidth="true" hidden="false" outlineLevel="0" max="12" min="12" style="151" width="8.62"/>
    <col collapsed="false" customWidth="true" hidden="false" outlineLevel="0" max="13" min="13" style="151" width="7.99"/>
    <col collapsed="false" customWidth="true" hidden="false" outlineLevel="0" max="14" min="14" style="151" width="8.74"/>
    <col collapsed="false" customWidth="true" hidden="false" outlineLevel="0" max="15" min="15" style="151" width="7.5"/>
    <col collapsed="false" customWidth="true" hidden="false" outlineLevel="0" max="16" min="16" style="359" width="8.5"/>
    <col collapsed="false" customWidth="false" hidden="false" outlineLevel="0" max="257" min="17" style="151" width="8.99"/>
  </cols>
  <sheetData>
    <row r="1" s="335" customFormat="true" ht="11.25" hidden="false" customHeight="true" outlineLevel="0" collapsed="false">
      <c r="A1" s="237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154"/>
    </row>
    <row r="2" s="335" customFormat="true" ht="14.25" hidden="false" customHeight="true" outlineLevel="0" collapsed="false">
      <c r="A2" s="76" t="s">
        <v>2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P2" s="25" t="s">
        <v>248</v>
      </c>
    </row>
    <row r="3" s="335" customFormat="true" ht="14.25" hidden="false" customHeight="true" outlineLevel="0" collapsed="false">
      <c r="A3" s="157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154"/>
    </row>
    <row r="4" s="335" customFormat="true" ht="45" hidden="false" customHeight="true" outlineLevel="0" collapsed="false">
      <c r="A4" s="28" t="s">
        <v>249</v>
      </c>
      <c r="B4" s="28"/>
      <c r="C4" s="28"/>
      <c r="D4" s="28"/>
      <c r="E4" s="28"/>
      <c r="F4" s="28"/>
      <c r="G4" s="28"/>
      <c r="H4" s="28" t="s">
        <v>250</v>
      </c>
      <c r="I4" s="28"/>
      <c r="J4" s="28"/>
      <c r="K4" s="28"/>
      <c r="L4" s="28"/>
      <c r="M4" s="28"/>
      <c r="N4" s="28"/>
      <c r="O4" s="28"/>
      <c r="P4" s="28"/>
    </row>
    <row r="5" s="335" customFormat="true" ht="14.25" hidden="false" customHeight="true" outlineLevel="0" collapsed="false">
      <c r="A5" s="159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154"/>
    </row>
    <row r="6" s="339" customFormat="true" ht="14.25" hidden="false" customHeight="true" outlineLevel="0" collapsed="false">
      <c r="A6" s="119" t="s">
        <v>251</v>
      </c>
      <c r="B6" s="277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237"/>
      <c r="P6" s="121" t="s">
        <v>252</v>
      </c>
    </row>
    <row r="7" s="341" customFormat="true" ht="16.5" hidden="false" customHeight="true" outlineLevel="0" collapsed="false">
      <c r="A7" s="36" t="s">
        <v>253</v>
      </c>
      <c r="B7" s="122" t="s">
        <v>80</v>
      </c>
      <c r="C7" s="122"/>
      <c r="D7" s="122"/>
      <c r="E7" s="266" t="s">
        <v>254</v>
      </c>
      <c r="F7" s="266"/>
      <c r="G7" s="266"/>
      <c r="H7" s="360" t="s">
        <v>255</v>
      </c>
      <c r="I7" s="360"/>
      <c r="J7" s="360"/>
      <c r="K7" s="361" t="s">
        <v>256</v>
      </c>
      <c r="L7" s="361"/>
      <c r="M7" s="361"/>
      <c r="N7" s="266" t="s">
        <v>257</v>
      </c>
      <c r="O7" s="266"/>
      <c r="P7" s="266"/>
    </row>
    <row r="8" s="341" customFormat="true" ht="15.75" hidden="false" customHeight="true" outlineLevel="0" collapsed="false">
      <c r="A8" s="36"/>
      <c r="B8" s="122"/>
      <c r="C8" s="122"/>
      <c r="D8" s="122"/>
      <c r="E8" s="266"/>
      <c r="F8" s="266"/>
      <c r="G8" s="266"/>
      <c r="H8" s="360"/>
      <c r="I8" s="360"/>
      <c r="J8" s="360"/>
      <c r="K8" s="361"/>
      <c r="L8" s="361"/>
      <c r="M8" s="361"/>
      <c r="N8" s="266"/>
      <c r="O8" s="266"/>
      <c r="P8" s="266"/>
    </row>
    <row r="9" s="341" customFormat="true" ht="15" hidden="false" customHeight="true" outlineLevel="0" collapsed="false">
      <c r="A9" s="36"/>
      <c r="B9" s="144" t="s">
        <v>258</v>
      </c>
      <c r="C9" s="40" t="s">
        <v>142</v>
      </c>
      <c r="D9" s="40" t="s">
        <v>259</v>
      </c>
      <c r="E9" s="40" t="s">
        <v>258</v>
      </c>
      <c r="F9" s="40" t="s">
        <v>142</v>
      </c>
      <c r="G9" s="44" t="s">
        <v>259</v>
      </c>
      <c r="H9" s="144" t="s">
        <v>258</v>
      </c>
      <c r="I9" s="40" t="s">
        <v>142</v>
      </c>
      <c r="J9" s="40" t="s">
        <v>259</v>
      </c>
      <c r="K9" s="144" t="s">
        <v>258</v>
      </c>
      <c r="L9" s="40" t="s">
        <v>142</v>
      </c>
      <c r="M9" s="40" t="s">
        <v>259</v>
      </c>
      <c r="N9" s="144" t="s">
        <v>258</v>
      </c>
      <c r="O9" s="40" t="s">
        <v>142</v>
      </c>
      <c r="P9" s="44" t="s">
        <v>259</v>
      </c>
    </row>
    <row r="10" s="341" customFormat="true" ht="15" hidden="false" customHeight="true" outlineLevel="0" collapsed="false">
      <c r="A10" s="36"/>
      <c r="B10" s="144"/>
      <c r="C10" s="40"/>
      <c r="D10" s="40"/>
      <c r="E10" s="40"/>
      <c r="F10" s="40"/>
      <c r="G10" s="44"/>
      <c r="H10" s="144"/>
      <c r="I10" s="40"/>
      <c r="J10" s="40"/>
      <c r="K10" s="144"/>
      <c r="L10" s="40"/>
      <c r="M10" s="40"/>
      <c r="N10" s="144"/>
      <c r="O10" s="40"/>
      <c r="P10" s="44"/>
    </row>
    <row r="11" s="341" customFormat="true" ht="15" hidden="false" customHeight="true" outlineLevel="0" collapsed="false">
      <c r="A11" s="36"/>
      <c r="B11" s="144"/>
      <c r="C11" s="40"/>
      <c r="D11" s="40"/>
      <c r="E11" s="40"/>
      <c r="F11" s="40"/>
      <c r="G11" s="44"/>
      <c r="H11" s="144"/>
      <c r="I11" s="40"/>
      <c r="J11" s="40"/>
      <c r="K11" s="144"/>
      <c r="L11" s="40"/>
      <c r="M11" s="40"/>
      <c r="N11" s="144"/>
      <c r="O11" s="40"/>
      <c r="P11" s="44"/>
    </row>
    <row r="12" s="118" customFormat="true" ht="30" hidden="false" customHeight="true" outlineLevel="0" collapsed="false">
      <c r="A12" s="45" t="s">
        <v>68</v>
      </c>
      <c r="B12" s="46" t="n">
        <v>21</v>
      </c>
      <c r="C12" s="46" t="n">
        <v>8041</v>
      </c>
      <c r="D12" s="46" t="n">
        <v>17188</v>
      </c>
      <c r="E12" s="46" t="n">
        <v>0</v>
      </c>
      <c r="F12" s="46" t="n">
        <v>0</v>
      </c>
      <c r="G12" s="46" t="n">
        <v>0</v>
      </c>
      <c r="H12" s="46" t="n">
        <v>17</v>
      </c>
      <c r="I12" s="46" t="n">
        <v>5389</v>
      </c>
      <c r="J12" s="46" t="n">
        <v>10084</v>
      </c>
      <c r="K12" s="46" t="n">
        <v>0</v>
      </c>
      <c r="L12" s="46" t="n">
        <v>0</v>
      </c>
      <c r="M12" s="46" t="n">
        <v>0</v>
      </c>
      <c r="N12" s="46" t="n">
        <v>4</v>
      </c>
      <c r="O12" s="46" t="n">
        <v>2652</v>
      </c>
      <c r="P12" s="46" t="n">
        <v>7104</v>
      </c>
    </row>
    <row r="13" s="359" customFormat="true" ht="30" hidden="false" customHeight="true" outlineLevel="0" collapsed="false">
      <c r="A13" s="45" t="s">
        <v>69</v>
      </c>
      <c r="B13" s="46" t="n">
        <v>22</v>
      </c>
      <c r="C13" s="46" t="n">
        <v>8371</v>
      </c>
      <c r="D13" s="46" t="n">
        <v>17721</v>
      </c>
      <c r="E13" s="46" t="n">
        <v>0</v>
      </c>
      <c r="F13" s="46" t="n">
        <v>0</v>
      </c>
      <c r="G13" s="46" t="n">
        <v>0</v>
      </c>
      <c r="H13" s="46" t="n">
        <v>18</v>
      </c>
      <c r="I13" s="46" t="n">
        <v>5719</v>
      </c>
      <c r="J13" s="46" t="n">
        <v>10617</v>
      </c>
      <c r="K13" s="46" t="n">
        <v>0</v>
      </c>
      <c r="L13" s="46" t="n">
        <v>0</v>
      </c>
      <c r="M13" s="46" t="n">
        <v>0</v>
      </c>
      <c r="N13" s="46" t="n">
        <v>4</v>
      </c>
      <c r="O13" s="46" t="n">
        <v>2652</v>
      </c>
      <c r="P13" s="46" t="n">
        <v>7104</v>
      </c>
    </row>
    <row r="14" s="359" customFormat="true" ht="30" hidden="false" customHeight="true" outlineLevel="0" collapsed="false">
      <c r="A14" s="45" t="s">
        <v>70</v>
      </c>
      <c r="B14" s="46" t="n">
        <v>22</v>
      </c>
      <c r="C14" s="46" t="n">
        <v>8371</v>
      </c>
      <c r="D14" s="46" t="n">
        <v>17721</v>
      </c>
      <c r="E14" s="46" t="n">
        <v>0</v>
      </c>
      <c r="F14" s="46" t="n">
        <v>0</v>
      </c>
      <c r="G14" s="46" t="n">
        <v>0</v>
      </c>
      <c r="H14" s="46" t="n">
        <v>18</v>
      </c>
      <c r="I14" s="46" t="n">
        <v>5719</v>
      </c>
      <c r="J14" s="46" t="n">
        <v>10617</v>
      </c>
      <c r="K14" s="46" t="n">
        <v>0</v>
      </c>
      <c r="L14" s="46" t="n">
        <v>0</v>
      </c>
      <c r="M14" s="46" t="n">
        <v>0</v>
      </c>
      <c r="N14" s="46" t="n">
        <v>4</v>
      </c>
      <c r="O14" s="46" t="n">
        <v>2652</v>
      </c>
      <c r="P14" s="46" t="n">
        <v>7104</v>
      </c>
    </row>
    <row r="15" s="146" customFormat="true" ht="30" hidden="false" customHeight="true" outlineLevel="0" collapsed="false">
      <c r="A15" s="45" t="s">
        <v>71</v>
      </c>
      <c r="B15" s="46" t="n">
        <v>21</v>
      </c>
      <c r="C15" s="46" t="n">
        <v>8041</v>
      </c>
      <c r="D15" s="46" t="n">
        <v>17097</v>
      </c>
      <c r="E15" s="46" t="n">
        <v>0</v>
      </c>
      <c r="F15" s="46" t="n">
        <v>0</v>
      </c>
      <c r="G15" s="46" t="n">
        <v>0</v>
      </c>
      <c r="H15" s="46" t="n">
        <v>17</v>
      </c>
      <c r="I15" s="46" t="n">
        <v>5389</v>
      </c>
      <c r="J15" s="46" t="n">
        <v>9993</v>
      </c>
      <c r="K15" s="46" t="n">
        <v>0</v>
      </c>
      <c r="L15" s="46" t="n">
        <v>0</v>
      </c>
      <c r="M15" s="46" t="n">
        <v>0</v>
      </c>
      <c r="N15" s="46" t="n">
        <v>4</v>
      </c>
      <c r="O15" s="46" t="n">
        <v>2652</v>
      </c>
      <c r="P15" s="46" t="n">
        <v>7104</v>
      </c>
    </row>
    <row r="16" customFormat="false" ht="30" hidden="false" customHeight="true" outlineLevel="0" collapsed="false">
      <c r="A16" s="86" t="s">
        <v>73</v>
      </c>
      <c r="B16" s="345" t="n">
        <v>22</v>
      </c>
      <c r="C16" s="345" t="n">
        <v>8883</v>
      </c>
      <c r="D16" s="345" t="n">
        <v>20617</v>
      </c>
      <c r="E16" s="345" t="n">
        <v>0</v>
      </c>
      <c r="F16" s="345" t="n">
        <v>0</v>
      </c>
      <c r="G16" s="345" t="n">
        <v>0</v>
      </c>
      <c r="H16" s="345" t="n">
        <v>17</v>
      </c>
      <c r="I16" s="345" t="n">
        <v>5389</v>
      </c>
      <c r="J16" s="345" t="n">
        <v>9993</v>
      </c>
      <c r="K16" s="345" t="n">
        <v>0</v>
      </c>
      <c r="L16" s="345" t="n">
        <v>0</v>
      </c>
      <c r="M16" s="345" t="n">
        <v>0</v>
      </c>
      <c r="N16" s="345" t="n">
        <v>5</v>
      </c>
      <c r="O16" s="345" t="n">
        <v>3494</v>
      </c>
      <c r="P16" s="345" t="n">
        <v>10624</v>
      </c>
    </row>
    <row r="17" s="335" customFormat="true" ht="28.5" hidden="false" customHeight="true" outlineLevel="0" collapsed="false">
      <c r="A17" s="89"/>
      <c r="B17" s="350"/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</row>
    <row r="18" s="335" customFormat="true" ht="35.45" hidden="false" customHeight="true" outlineLevel="0" collapsed="false">
      <c r="A18" s="92" t="s">
        <v>90</v>
      </c>
      <c r="B18" s="46" t="n">
        <v>4</v>
      </c>
      <c r="C18" s="46" t="n">
        <v>2504</v>
      </c>
      <c r="D18" s="46" t="n">
        <v>8453</v>
      </c>
      <c r="E18" s="46" t="n">
        <v>0</v>
      </c>
      <c r="F18" s="46" t="n">
        <v>0</v>
      </c>
      <c r="G18" s="46" t="n">
        <v>0</v>
      </c>
      <c r="H18" s="46" t="n">
        <v>1</v>
      </c>
      <c r="I18" s="46" t="n">
        <v>330</v>
      </c>
      <c r="J18" s="46" t="n">
        <v>533</v>
      </c>
      <c r="K18" s="46" t="n">
        <v>0</v>
      </c>
      <c r="L18" s="46" t="n">
        <v>0</v>
      </c>
      <c r="M18" s="46" t="n">
        <v>0</v>
      </c>
      <c r="N18" s="46" t="n">
        <v>3</v>
      </c>
      <c r="O18" s="46" t="n">
        <v>2174</v>
      </c>
      <c r="P18" s="46" t="n">
        <v>7920</v>
      </c>
    </row>
    <row r="19" s="335" customFormat="true" ht="35.45" hidden="false" customHeight="true" outlineLevel="0" collapsed="false">
      <c r="A19" s="92" t="s">
        <v>91</v>
      </c>
      <c r="B19" s="46" t="n">
        <v>2</v>
      </c>
      <c r="C19" s="46" t="n">
        <v>610</v>
      </c>
      <c r="D19" s="46" t="n">
        <v>1154</v>
      </c>
      <c r="E19" s="46" t="n">
        <v>0</v>
      </c>
      <c r="F19" s="46" t="n">
        <v>0</v>
      </c>
      <c r="G19" s="46" t="n">
        <v>0</v>
      </c>
      <c r="H19" s="46" t="n">
        <v>2</v>
      </c>
      <c r="I19" s="46" t="n">
        <v>610</v>
      </c>
      <c r="J19" s="46" t="n">
        <v>1154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</row>
    <row r="20" s="335" customFormat="true" ht="35.45" hidden="false" customHeight="true" outlineLevel="0" collapsed="false">
      <c r="A20" s="92" t="s">
        <v>92</v>
      </c>
      <c r="B20" s="46" t="n">
        <v>2</v>
      </c>
      <c r="C20" s="46" t="n">
        <v>660</v>
      </c>
      <c r="D20" s="46" t="n">
        <v>1248</v>
      </c>
      <c r="E20" s="46" t="n">
        <v>0</v>
      </c>
      <c r="F20" s="46" t="n">
        <v>0</v>
      </c>
      <c r="G20" s="46" t="n">
        <v>0</v>
      </c>
      <c r="H20" s="46" t="n">
        <v>2</v>
      </c>
      <c r="I20" s="46" t="n">
        <v>660</v>
      </c>
      <c r="J20" s="46" t="n">
        <v>1248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</row>
    <row r="21" s="335" customFormat="true" ht="35.45" hidden="false" customHeight="true" outlineLevel="0" collapsed="false">
      <c r="A21" s="92" t="s">
        <v>93</v>
      </c>
      <c r="B21" s="46" t="n">
        <v>1</v>
      </c>
      <c r="C21" s="46" t="n">
        <v>330</v>
      </c>
      <c r="D21" s="46" t="n">
        <v>624</v>
      </c>
      <c r="E21" s="46" t="n">
        <v>0</v>
      </c>
      <c r="F21" s="46" t="n">
        <v>0</v>
      </c>
      <c r="G21" s="46" t="n">
        <v>0</v>
      </c>
      <c r="H21" s="46" t="n">
        <v>1</v>
      </c>
      <c r="I21" s="46" t="n">
        <v>330</v>
      </c>
      <c r="J21" s="46" t="n">
        <v>624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</row>
    <row r="22" s="335" customFormat="true" ht="35.45" hidden="false" customHeight="true" outlineLevel="0" collapsed="false">
      <c r="A22" s="92" t="s">
        <v>94</v>
      </c>
      <c r="B22" s="46" t="n">
        <v>1</v>
      </c>
      <c r="C22" s="46" t="n">
        <v>331</v>
      </c>
      <c r="D22" s="46" t="n">
        <v>553</v>
      </c>
      <c r="E22" s="46" t="n">
        <v>0</v>
      </c>
      <c r="F22" s="46" t="n">
        <v>0</v>
      </c>
      <c r="G22" s="46" t="n">
        <v>0</v>
      </c>
      <c r="H22" s="46" t="n">
        <v>1</v>
      </c>
      <c r="I22" s="46" t="n">
        <v>331</v>
      </c>
      <c r="J22" s="46" t="n">
        <v>553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</row>
    <row r="23" s="335" customFormat="true" ht="35.45" hidden="false" customHeight="true" outlineLevel="0" collapsed="false">
      <c r="A23" s="92" t="s">
        <v>95</v>
      </c>
      <c r="B23" s="46" t="n">
        <v>2</v>
      </c>
      <c r="C23" s="46" t="n">
        <v>660</v>
      </c>
      <c r="D23" s="46" t="n">
        <v>1177</v>
      </c>
      <c r="E23" s="46" t="n">
        <v>0</v>
      </c>
      <c r="F23" s="46" t="n">
        <v>0</v>
      </c>
      <c r="G23" s="46" t="n">
        <v>0</v>
      </c>
      <c r="H23" s="46" t="n">
        <v>2</v>
      </c>
      <c r="I23" s="46" t="n">
        <v>660</v>
      </c>
      <c r="J23" s="46" t="n">
        <v>1177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</row>
    <row r="24" s="335" customFormat="true" ht="35.45" hidden="false" customHeight="true" outlineLevel="0" collapsed="false">
      <c r="A24" s="92" t="s">
        <v>96</v>
      </c>
      <c r="B24" s="46" t="n">
        <v>3</v>
      </c>
      <c r="C24" s="46" t="n">
        <v>1649</v>
      </c>
      <c r="D24" s="46" t="n">
        <v>3237</v>
      </c>
      <c r="E24" s="46" t="n">
        <v>0</v>
      </c>
      <c r="F24" s="46" t="n">
        <v>0</v>
      </c>
      <c r="G24" s="46" t="n">
        <v>0</v>
      </c>
      <c r="H24" s="46" t="n">
        <v>1</v>
      </c>
      <c r="I24" s="46" t="n">
        <v>329</v>
      </c>
      <c r="J24" s="46" t="n">
        <v>533</v>
      </c>
      <c r="K24" s="46" t="n">
        <v>0</v>
      </c>
      <c r="L24" s="46" t="n">
        <v>0</v>
      </c>
      <c r="M24" s="46" t="n">
        <v>0</v>
      </c>
      <c r="N24" s="46" t="n">
        <v>2</v>
      </c>
      <c r="O24" s="46" t="n">
        <v>1320</v>
      </c>
      <c r="P24" s="46" t="n">
        <v>2704</v>
      </c>
    </row>
    <row r="25" s="335" customFormat="true" ht="35.45" hidden="false" customHeight="true" outlineLevel="0" collapsed="false">
      <c r="A25" s="92" t="s">
        <v>97</v>
      </c>
      <c r="B25" s="46" t="n">
        <v>5</v>
      </c>
      <c r="C25" s="46" t="n">
        <v>1479</v>
      </c>
      <c r="D25" s="46" t="n">
        <v>2923</v>
      </c>
      <c r="E25" s="46" t="n">
        <v>0</v>
      </c>
      <c r="F25" s="46" t="n">
        <v>0</v>
      </c>
      <c r="G25" s="46" t="n">
        <v>0</v>
      </c>
      <c r="H25" s="46" t="n">
        <v>5</v>
      </c>
      <c r="I25" s="46" t="n">
        <v>1479</v>
      </c>
      <c r="J25" s="46" t="n">
        <v>2923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</row>
    <row r="26" s="335" customFormat="true" ht="35.45" hidden="false" customHeight="true" outlineLevel="0" collapsed="false">
      <c r="A26" s="94" t="s">
        <v>98</v>
      </c>
      <c r="B26" s="362" t="n">
        <v>2</v>
      </c>
      <c r="C26" s="356" t="n">
        <v>660</v>
      </c>
      <c r="D26" s="356" t="n">
        <v>1248</v>
      </c>
      <c r="E26" s="356" t="n">
        <v>0</v>
      </c>
      <c r="F26" s="356" t="n">
        <v>0</v>
      </c>
      <c r="G26" s="356" t="n">
        <v>0</v>
      </c>
      <c r="H26" s="356" t="n">
        <v>2</v>
      </c>
      <c r="I26" s="356" t="n">
        <v>660</v>
      </c>
      <c r="J26" s="356" t="n">
        <v>1248</v>
      </c>
      <c r="K26" s="356" t="n">
        <v>0</v>
      </c>
      <c r="L26" s="356" t="n">
        <v>0</v>
      </c>
      <c r="M26" s="356" t="n">
        <v>0</v>
      </c>
      <c r="N26" s="356" t="n">
        <v>0</v>
      </c>
      <c r="O26" s="356" t="n">
        <v>0</v>
      </c>
      <c r="P26" s="356" t="n">
        <v>0</v>
      </c>
    </row>
    <row r="27" s="358" customFormat="true" ht="14.25" hidden="false" customHeight="true" outlineLevel="0" collapsed="false">
      <c r="A27" s="33"/>
      <c r="B27" s="117"/>
      <c r="C27" s="117"/>
      <c r="D27" s="117"/>
      <c r="E27" s="117"/>
      <c r="F27" s="117"/>
      <c r="G27" s="117"/>
      <c r="H27" s="357"/>
      <c r="I27" s="357"/>
      <c r="J27" s="117"/>
      <c r="K27" s="357"/>
      <c r="L27" s="357"/>
      <c r="M27" s="117"/>
      <c r="N27" s="117"/>
      <c r="O27" s="117"/>
      <c r="P27" s="219" t="s">
        <v>99</v>
      </c>
    </row>
  </sheetData>
  <mergeCells count="23">
    <mergeCell ref="A4:G4"/>
    <mergeCell ref="H4:P4"/>
    <mergeCell ref="A7:A11"/>
    <mergeCell ref="B7:D8"/>
    <mergeCell ref="E7:G8"/>
    <mergeCell ref="H7:J8"/>
    <mergeCell ref="K7:M8"/>
    <mergeCell ref="N7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9" width="20.12"/>
    <col collapsed="false" customWidth="true" hidden="false" outlineLevel="0" max="2" min="2" style="151" width="14.5"/>
    <col collapsed="false" customWidth="true" hidden="false" outlineLevel="0" max="3" min="3" style="151" width="13.12"/>
    <col collapsed="false" customWidth="true" hidden="false" outlineLevel="0" max="4" min="4" style="151" width="15.12"/>
    <col collapsed="false" customWidth="true" hidden="false" outlineLevel="0" max="5" min="5" style="151" width="16.62"/>
    <col collapsed="false" customWidth="false" hidden="false" outlineLevel="0" max="257" min="6" style="151" width="8.99"/>
  </cols>
  <sheetData>
    <row r="1" s="335" customFormat="true" ht="11.25" hidden="false" customHeight="true" outlineLevel="0" collapsed="false">
      <c r="A1" s="363"/>
      <c r="B1" s="364"/>
      <c r="C1" s="364"/>
      <c r="D1" s="364"/>
      <c r="E1" s="364"/>
    </row>
    <row r="2" s="335" customFormat="true" ht="14.25" hidden="false" customHeight="true" outlineLevel="0" collapsed="false">
      <c r="A2" s="76" t="s">
        <v>260</v>
      </c>
      <c r="B2" s="3"/>
      <c r="C2" s="364"/>
      <c r="D2" s="364"/>
      <c r="E2" s="365"/>
    </row>
    <row r="3" s="335" customFormat="true" ht="14.25" hidden="false" customHeight="true" outlineLevel="0" collapsed="false">
      <c r="A3" s="363"/>
      <c r="B3" s="364"/>
      <c r="C3" s="364"/>
      <c r="D3" s="364"/>
      <c r="E3" s="364"/>
    </row>
    <row r="4" s="335" customFormat="true" ht="45" hidden="false" customHeight="true" outlineLevel="0" collapsed="false">
      <c r="A4" s="366" t="s">
        <v>261</v>
      </c>
      <c r="B4" s="366"/>
      <c r="C4" s="366"/>
      <c r="D4" s="366"/>
      <c r="E4" s="366"/>
    </row>
    <row r="5" s="335" customFormat="true" ht="14.25" hidden="false" customHeight="true" outlineLevel="0" collapsed="false">
      <c r="A5" s="363"/>
      <c r="B5" s="364"/>
      <c r="C5" s="364"/>
      <c r="D5" s="364"/>
      <c r="E5" s="364"/>
    </row>
    <row r="6" s="339" customFormat="true" ht="14.25" hidden="false" customHeight="true" outlineLevel="0" collapsed="false">
      <c r="A6" s="367" t="s">
        <v>262</v>
      </c>
      <c r="B6" s="368"/>
      <c r="C6" s="368"/>
      <c r="D6" s="368"/>
      <c r="E6" s="369" t="s">
        <v>263</v>
      </c>
    </row>
    <row r="7" s="341" customFormat="true" ht="16.5" hidden="false" customHeight="true" outlineLevel="0" collapsed="false">
      <c r="A7" s="370" t="s">
        <v>105</v>
      </c>
      <c r="B7" s="371" t="s">
        <v>264</v>
      </c>
      <c r="C7" s="371"/>
      <c r="D7" s="372" t="s">
        <v>265</v>
      </c>
      <c r="E7" s="372"/>
    </row>
    <row r="8" s="341" customFormat="true" ht="15.75" hidden="false" customHeight="true" outlineLevel="0" collapsed="false">
      <c r="A8" s="370"/>
      <c r="B8" s="371"/>
      <c r="C8" s="371"/>
      <c r="D8" s="372"/>
      <c r="E8" s="372"/>
    </row>
    <row r="9" s="341" customFormat="true" ht="15" hidden="false" customHeight="true" outlineLevel="0" collapsed="false">
      <c r="A9" s="370"/>
      <c r="B9" s="371"/>
      <c r="C9" s="371"/>
      <c r="D9" s="373" t="s">
        <v>266</v>
      </c>
      <c r="E9" s="374" t="s">
        <v>267</v>
      </c>
    </row>
    <row r="10" s="341" customFormat="true" ht="23.25" hidden="false" customHeight="true" outlineLevel="0" collapsed="false">
      <c r="A10" s="370"/>
      <c r="B10" s="371"/>
      <c r="C10" s="371"/>
      <c r="D10" s="373"/>
      <c r="E10" s="374"/>
    </row>
    <row r="11" s="118" customFormat="true" ht="40.35" hidden="false" customHeight="true" outlineLevel="0" collapsed="false">
      <c r="A11" s="45" t="s">
        <v>68</v>
      </c>
      <c r="B11" s="375" t="n">
        <v>1</v>
      </c>
      <c r="C11" s="375"/>
      <c r="D11" s="376" t="n">
        <v>460</v>
      </c>
      <c r="E11" s="377" t="n">
        <v>0</v>
      </c>
    </row>
    <row r="12" s="118" customFormat="true" ht="40.35" hidden="false" customHeight="true" outlineLevel="0" collapsed="false">
      <c r="A12" s="45" t="s">
        <v>69</v>
      </c>
      <c r="B12" s="378" t="n">
        <v>1</v>
      </c>
      <c r="C12" s="378"/>
      <c r="D12" s="377" t="n">
        <v>460</v>
      </c>
      <c r="E12" s="377" t="n">
        <v>0</v>
      </c>
    </row>
    <row r="13" s="359" customFormat="true" ht="40.35" hidden="false" customHeight="true" outlineLevel="0" collapsed="false">
      <c r="A13" s="45" t="s">
        <v>70</v>
      </c>
      <c r="B13" s="378" t="n">
        <v>1</v>
      </c>
      <c r="C13" s="378"/>
      <c r="D13" s="377" t="n">
        <v>460</v>
      </c>
      <c r="E13" s="377" t="n">
        <v>0</v>
      </c>
    </row>
    <row r="14" s="359" customFormat="true" ht="40.35" hidden="false" customHeight="true" outlineLevel="0" collapsed="false">
      <c r="A14" s="45" t="s">
        <v>71</v>
      </c>
      <c r="B14" s="378" t="n">
        <v>1</v>
      </c>
      <c r="C14" s="378"/>
      <c r="D14" s="377" t="n">
        <v>460</v>
      </c>
      <c r="E14" s="377" t="n">
        <v>0</v>
      </c>
    </row>
    <row r="15" s="146" customFormat="true" ht="40.35" hidden="false" customHeight="true" outlineLevel="0" collapsed="false">
      <c r="A15" s="53" t="s">
        <v>73</v>
      </c>
      <c r="B15" s="379" t="n">
        <v>1</v>
      </c>
      <c r="C15" s="379"/>
      <c r="D15" s="380" t="n">
        <v>460</v>
      </c>
      <c r="E15" s="381" t="n">
        <v>0</v>
      </c>
    </row>
    <row r="16" customFormat="false" ht="30" hidden="false" customHeight="true" outlineLevel="0" collapsed="false">
      <c r="A16" s="382"/>
      <c r="B16" s="383"/>
      <c r="C16" s="383"/>
      <c r="D16" s="383"/>
      <c r="E16" s="383"/>
    </row>
    <row r="17" s="341" customFormat="true" ht="16.5" hidden="false" customHeight="true" outlineLevel="0" collapsed="false">
      <c r="A17" s="370" t="s">
        <v>105</v>
      </c>
      <c r="B17" s="384" t="s">
        <v>268</v>
      </c>
      <c r="C17" s="384"/>
      <c r="D17" s="384"/>
      <c r="E17" s="384"/>
    </row>
    <row r="18" s="341" customFormat="true" ht="15.75" hidden="false" customHeight="true" outlineLevel="0" collapsed="false">
      <c r="A18" s="370"/>
      <c r="B18" s="384"/>
      <c r="C18" s="384"/>
      <c r="D18" s="384"/>
      <c r="E18" s="384"/>
    </row>
    <row r="19" s="341" customFormat="true" ht="15" hidden="false" customHeight="true" outlineLevel="0" collapsed="false">
      <c r="A19" s="370"/>
      <c r="B19" s="385" t="s">
        <v>269</v>
      </c>
      <c r="C19" s="373" t="s">
        <v>270</v>
      </c>
      <c r="D19" s="373" t="s">
        <v>271</v>
      </c>
      <c r="E19" s="374" t="s">
        <v>272</v>
      </c>
    </row>
    <row r="20" s="341" customFormat="true" ht="24" hidden="false" customHeight="true" outlineLevel="0" collapsed="false">
      <c r="A20" s="370"/>
      <c r="B20" s="385"/>
      <c r="C20" s="373"/>
      <c r="D20" s="373"/>
      <c r="E20" s="374"/>
    </row>
    <row r="21" s="118" customFormat="true" ht="40.35" hidden="false" customHeight="true" outlineLevel="0" collapsed="false">
      <c r="A21" s="45" t="s">
        <v>68</v>
      </c>
      <c r="B21" s="377" t="n">
        <v>40</v>
      </c>
      <c r="C21" s="377" t="n">
        <v>0</v>
      </c>
      <c r="D21" s="377" t="n">
        <v>0</v>
      </c>
      <c r="E21" s="377" t="n">
        <v>0</v>
      </c>
    </row>
    <row r="22" s="118" customFormat="true" ht="40.35" hidden="false" customHeight="true" outlineLevel="0" collapsed="false">
      <c r="A22" s="45" t="s">
        <v>69</v>
      </c>
      <c r="B22" s="377" t="n">
        <v>40</v>
      </c>
      <c r="C22" s="377" t="n">
        <v>0</v>
      </c>
      <c r="D22" s="377" t="n">
        <v>0</v>
      </c>
      <c r="E22" s="377" t="n">
        <v>0</v>
      </c>
    </row>
    <row r="23" s="359" customFormat="true" ht="40.35" hidden="false" customHeight="true" outlineLevel="0" collapsed="false">
      <c r="A23" s="45" t="s">
        <v>70</v>
      </c>
      <c r="B23" s="377" t="n">
        <v>40</v>
      </c>
      <c r="C23" s="377" t="n">
        <v>0</v>
      </c>
      <c r="D23" s="377" t="n">
        <v>0</v>
      </c>
      <c r="E23" s="377" t="n">
        <v>0</v>
      </c>
    </row>
    <row r="24" s="359" customFormat="true" ht="40.35" hidden="false" customHeight="true" outlineLevel="0" collapsed="false">
      <c r="A24" s="45" t="s">
        <v>71</v>
      </c>
      <c r="B24" s="377" t="n">
        <v>40</v>
      </c>
      <c r="C24" s="377" t="n">
        <v>0</v>
      </c>
      <c r="D24" s="377" t="n">
        <v>0</v>
      </c>
      <c r="E24" s="377" t="n">
        <v>0</v>
      </c>
    </row>
    <row r="25" s="146" customFormat="true" ht="40.35" hidden="false" customHeight="true" outlineLevel="0" collapsed="false">
      <c r="A25" s="53" t="s">
        <v>73</v>
      </c>
      <c r="B25" s="380" t="n">
        <v>40</v>
      </c>
      <c r="C25" s="381" t="n">
        <v>0</v>
      </c>
      <c r="D25" s="381" t="n">
        <v>0</v>
      </c>
      <c r="E25" s="381" t="n">
        <v>0</v>
      </c>
    </row>
    <row r="26" s="358" customFormat="true" ht="14.25" hidden="false" customHeight="true" outlineLevel="0" collapsed="false">
      <c r="A26" s="386"/>
      <c r="B26" s="387"/>
      <c r="C26" s="387"/>
      <c r="D26" s="387"/>
      <c r="E26" s="388" t="s">
        <v>99</v>
      </c>
    </row>
  </sheetData>
  <mergeCells count="17">
    <mergeCell ref="A4:E4"/>
    <mergeCell ref="A7:A10"/>
    <mergeCell ref="B7:C10"/>
    <mergeCell ref="D7:E8"/>
    <mergeCell ref="D9:D10"/>
    <mergeCell ref="E9:E10"/>
    <mergeCell ref="B11:C11"/>
    <mergeCell ref="B12:C12"/>
    <mergeCell ref="B13:C13"/>
    <mergeCell ref="B14:C14"/>
    <mergeCell ref="B15:C15"/>
    <mergeCell ref="A17:A20"/>
    <mergeCell ref="B17:E18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37"/>
    <col collapsed="false" customWidth="true" hidden="false" outlineLevel="0" max="3" min="2" style="19" width="10.62"/>
    <col collapsed="false" customWidth="true" hidden="false" outlineLevel="0" max="7" min="4" style="19" width="11.12"/>
    <col collapsed="false" customWidth="false" hidden="false" outlineLevel="0" max="257" min="8" style="19" width="8.99"/>
  </cols>
  <sheetData>
    <row r="1" s="75" customFormat="true" ht="11.25" hidden="false" customHeight="true" outlineLevel="0" collapsed="false">
      <c r="A1" s="73"/>
      <c r="B1" s="73"/>
      <c r="C1" s="74"/>
      <c r="D1" s="74"/>
      <c r="E1" s="74"/>
      <c r="F1" s="74"/>
      <c r="G1" s="74"/>
    </row>
    <row r="2" s="77" customFormat="true" ht="14.25" hidden="false" customHeight="true" outlineLevel="0" collapsed="false">
      <c r="A2" s="76"/>
      <c r="B2" s="76"/>
      <c r="C2" s="34"/>
      <c r="D2" s="34"/>
      <c r="E2" s="34"/>
      <c r="F2" s="34"/>
      <c r="G2" s="25" t="s">
        <v>273</v>
      </c>
    </row>
    <row r="3" s="77" customFormat="true" ht="14.25" hidden="false" customHeight="true" outlineLevel="0" collapsed="false">
      <c r="A3" s="34"/>
      <c r="B3" s="34"/>
      <c r="C3" s="34"/>
      <c r="D3" s="34"/>
      <c r="E3" s="34"/>
      <c r="F3" s="34"/>
      <c r="G3" s="25"/>
    </row>
    <row r="4" s="93" customFormat="true" ht="22.5" hidden="false" customHeight="true" outlineLevel="0" collapsed="false">
      <c r="A4" s="28" t="s">
        <v>274</v>
      </c>
      <c r="B4" s="28"/>
      <c r="C4" s="28"/>
      <c r="D4" s="28"/>
      <c r="E4" s="28"/>
      <c r="F4" s="28"/>
      <c r="G4" s="28"/>
    </row>
    <row r="5" s="93" customFormat="true" ht="22.5" hidden="false" customHeight="true" outlineLevel="0" collapsed="false">
      <c r="A5" s="28" t="s">
        <v>275</v>
      </c>
      <c r="B5" s="28"/>
      <c r="C5" s="28"/>
      <c r="D5" s="28"/>
      <c r="E5" s="28"/>
      <c r="F5" s="28"/>
      <c r="G5" s="28"/>
    </row>
    <row r="6" s="77" customFormat="true" ht="14.25" hidden="false" customHeight="true" outlineLevel="0" collapsed="false">
      <c r="C6" s="34"/>
      <c r="D6" s="34"/>
      <c r="E6" s="34"/>
      <c r="F6" s="34"/>
      <c r="G6" s="34"/>
    </row>
    <row r="7" s="77" customFormat="true" ht="14.25" hidden="false" customHeight="true" outlineLevel="0" collapsed="false">
      <c r="A7" s="33" t="s">
        <v>276</v>
      </c>
      <c r="B7" s="33"/>
      <c r="C7" s="34"/>
      <c r="D7" s="34"/>
      <c r="E7" s="34"/>
      <c r="F7" s="34"/>
      <c r="G7" s="35" t="s">
        <v>277</v>
      </c>
    </row>
    <row r="8" s="97" customFormat="true" ht="24.95" hidden="false" customHeight="true" outlineLevel="0" collapsed="false">
      <c r="A8" s="36" t="s">
        <v>278</v>
      </c>
      <c r="B8" s="389" t="s">
        <v>279</v>
      </c>
      <c r="C8" s="389"/>
      <c r="D8" s="38" t="s">
        <v>280</v>
      </c>
      <c r="E8" s="38"/>
      <c r="F8" s="38"/>
      <c r="G8" s="38"/>
    </row>
    <row r="9" s="97" customFormat="true" ht="22.5" hidden="false" customHeight="true" outlineLevel="0" collapsed="false">
      <c r="A9" s="36"/>
      <c r="B9" s="389"/>
      <c r="C9" s="389"/>
      <c r="D9" s="390"/>
      <c r="E9" s="40" t="s">
        <v>281</v>
      </c>
      <c r="F9" s="40" t="s">
        <v>282</v>
      </c>
      <c r="G9" s="44" t="s">
        <v>283</v>
      </c>
    </row>
    <row r="10" s="97" customFormat="true" ht="33.75" hidden="false" customHeight="true" outlineLevel="0" collapsed="false">
      <c r="A10" s="36"/>
      <c r="B10" s="389"/>
      <c r="C10" s="389"/>
      <c r="D10" s="391"/>
      <c r="E10" s="40"/>
      <c r="F10" s="40"/>
      <c r="G10" s="44"/>
    </row>
    <row r="11" s="14" customFormat="true" ht="38.1" hidden="false" customHeight="true" outlineLevel="0" collapsed="false">
      <c r="A11" s="45" t="s">
        <v>68</v>
      </c>
      <c r="B11" s="392" t="n">
        <v>165450</v>
      </c>
      <c r="C11" s="392"/>
      <c r="D11" s="393" t="n">
        <v>72460</v>
      </c>
      <c r="E11" s="393" t="n">
        <v>5919</v>
      </c>
      <c r="F11" s="393" t="n">
        <v>5617</v>
      </c>
      <c r="G11" s="393" t="n">
        <v>0</v>
      </c>
      <c r="H11" s="394"/>
    </row>
    <row r="12" s="77" customFormat="true" ht="38.1" hidden="false" customHeight="true" outlineLevel="0" collapsed="false">
      <c r="A12" s="45" t="s">
        <v>69</v>
      </c>
      <c r="B12" s="395" t="n">
        <v>189061</v>
      </c>
      <c r="C12" s="395"/>
      <c r="D12" s="393" t="n">
        <v>77527</v>
      </c>
      <c r="E12" s="393" t="n">
        <v>8859</v>
      </c>
      <c r="F12" s="393" t="n">
        <v>7439</v>
      </c>
      <c r="G12" s="393" t="n">
        <v>0</v>
      </c>
      <c r="H12" s="396"/>
    </row>
    <row r="13" customFormat="false" ht="38.1" hidden="false" customHeight="true" outlineLevel="0" collapsed="false">
      <c r="A13" s="45" t="s">
        <v>70</v>
      </c>
      <c r="B13" s="395" t="n">
        <v>149637</v>
      </c>
      <c r="C13" s="395"/>
      <c r="D13" s="393" t="n">
        <v>48650</v>
      </c>
      <c r="E13" s="393" t="n">
        <v>5302</v>
      </c>
      <c r="F13" s="393" t="n">
        <v>3430</v>
      </c>
      <c r="G13" s="393" t="n">
        <v>0</v>
      </c>
      <c r="H13" s="397"/>
    </row>
    <row r="14" s="14" customFormat="true" ht="38.1" hidden="false" customHeight="true" outlineLevel="0" collapsed="false">
      <c r="A14" s="45" t="s">
        <v>71</v>
      </c>
      <c r="B14" s="398" t="n">
        <v>186627</v>
      </c>
      <c r="C14" s="398"/>
      <c r="D14" s="393" t="n">
        <v>76790</v>
      </c>
      <c r="E14" s="393" t="n">
        <v>10537</v>
      </c>
      <c r="F14" s="393" t="n">
        <v>4247</v>
      </c>
      <c r="G14" s="393" t="s">
        <v>120</v>
      </c>
      <c r="H14" s="399"/>
    </row>
    <row r="15" s="403" customFormat="true" ht="38.1" hidden="false" customHeight="true" outlineLevel="0" collapsed="false">
      <c r="A15" s="53" t="s">
        <v>73</v>
      </c>
      <c r="B15" s="400" t="n">
        <v>17955</v>
      </c>
      <c r="C15" s="400"/>
      <c r="D15" s="401" t="n">
        <v>5072</v>
      </c>
      <c r="E15" s="401" t="n">
        <v>756</v>
      </c>
      <c r="F15" s="401" t="n">
        <v>510</v>
      </c>
      <c r="G15" s="401" t="n">
        <v>0</v>
      </c>
      <c r="H15" s="402"/>
    </row>
    <row r="16" s="77" customFormat="true" ht="30" hidden="false" customHeight="true" outlineLevel="0" collapsed="false">
      <c r="A16" s="56"/>
      <c r="B16" s="56"/>
      <c r="C16" s="52"/>
      <c r="D16" s="52"/>
      <c r="E16" s="52"/>
      <c r="F16" s="52"/>
      <c r="G16" s="212"/>
    </row>
    <row r="17" s="97" customFormat="true" ht="24.95" hidden="false" customHeight="true" outlineLevel="0" collapsed="false">
      <c r="A17" s="36" t="s">
        <v>284</v>
      </c>
      <c r="B17" s="164" t="s">
        <v>285</v>
      </c>
      <c r="C17" s="164"/>
      <c r="D17" s="164"/>
      <c r="E17" s="164"/>
      <c r="F17" s="61" t="s">
        <v>286</v>
      </c>
      <c r="G17" s="123" t="s">
        <v>287</v>
      </c>
    </row>
    <row r="18" s="97" customFormat="true" ht="22.5" hidden="false" customHeight="true" outlineLevel="0" collapsed="false">
      <c r="A18" s="36"/>
      <c r="B18" s="240" t="s">
        <v>288</v>
      </c>
      <c r="C18" s="40" t="s">
        <v>289</v>
      </c>
      <c r="D18" s="40" t="s">
        <v>290</v>
      </c>
      <c r="E18" s="40" t="s">
        <v>291</v>
      </c>
      <c r="F18" s="61"/>
      <c r="G18" s="123"/>
    </row>
    <row r="19" s="97" customFormat="true" ht="39" hidden="false" customHeight="true" outlineLevel="0" collapsed="false">
      <c r="A19" s="36"/>
      <c r="B19" s="240"/>
      <c r="C19" s="40"/>
      <c r="D19" s="40"/>
      <c r="E19" s="40"/>
      <c r="F19" s="40"/>
      <c r="G19" s="123"/>
    </row>
    <row r="20" s="77" customFormat="true" ht="38.1" hidden="false" customHeight="true" outlineLevel="0" collapsed="false">
      <c r="A20" s="45" t="s">
        <v>68</v>
      </c>
      <c r="B20" s="393" t="n">
        <v>0</v>
      </c>
      <c r="C20" s="404" t="n">
        <v>54365</v>
      </c>
      <c r="D20" s="404" t="n">
        <v>3619</v>
      </c>
      <c r="E20" s="404" t="n">
        <v>2940</v>
      </c>
      <c r="F20" s="404" t="n">
        <v>30012</v>
      </c>
      <c r="G20" s="404" t="n">
        <v>62978</v>
      </c>
    </row>
    <row r="21" s="77" customFormat="true" ht="38.1" hidden="false" customHeight="true" outlineLevel="0" collapsed="false">
      <c r="A21" s="45" t="s">
        <v>69</v>
      </c>
      <c r="B21" s="393" t="n">
        <v>0</v>
      </c>
      <c r="C21" s="405" t="n">
        <v>48723</v>
      </c>
      <c r="D21" s="405" t="n">
        <v>3612</v>
      </c>
      <c r="E21" s="405" t="n">
        <v>8894</v>
      </c>
      <c r="F21" s="405" t="n">
        <v>60878</v>
      </c>
      <c r="G21" s="405" t="n">
        <v>50656</v>
      </c>
    </row>
    <row r="22" s="77" customFormat="true" ht="38.1" hidden="false" customHeight="true" outlineLevel="0" collapsed="false">
      <c r="A22" s="45" t="s">
        <v>70</v>
      </c>
      <c r="B22" s="393" t="n">
        <v>0</v>
      </c>
      <c r="C22" s="405" t="n">
        <v>8910</v>
      </c>
      <c r="D22" s="405" t="n">
        <v>3304</v>
      </c>
      <c r="E22" s="405" t="n">
        <v>27704</v>
      </c>
      <c r="F22" s="405" t="n">
        <v>52375</v>
      </c>
      <c r="G22" s="405" t="n">
        <v>48612</v>
      </c>
    </row>
    <row r="23" s="14" customFormat="true" ht="38.1" hidden="false" customHeight="true" outlineLevel="0" collapsed="false">
      <c r="A23" s="45" t="s">
        <v>71</v>
      </c>
      <c r="B23" s="393" t="s">
        <v>120</v>
      </c>
      <c r="C23" s="393" t="n">
        <v>50015</v>
      </c>
      <c r="D23" s="393" t="n">
        <v>4579</v>
      </c>
      <c r="E23" s="393" t="n">
        <v>7412</v>
      </c>
      <c r="F23" s="393" t="n">
        <v>33657</v>
      </c>
      <c r="G23" s="393" t="n">
        <v>76180</v>
      </c>
    </row>
    <row r="24" s="77" customFormat="true" ht="38.1" hidden="false" customHeight="true" outlineLevel="0" collapsed="false">
      <c r="A24" s="53" t="s">
        <v>73</v>
      </c>
      <c r="B24" s="401" t="n">
        <v>0</v>
      </c>
      <c r="C24" s="401" t="n">
        <v>2052</v>
      </c>
      <c r="D24" s="401" t="n">
        <v>1059</v>
      </c>
      <c r="E24" s="401" t="n">
        <v>695</v>
      </c>
      <c r="F24" s="401" t="n">
        <v>6905</v>
      </c>
      <c r="G24" s="401" t="n">
        <v>5978</v>
      </c>
    </row>
    <row r="25" s="77" customFormat="true" ht="14.25" hidden="false" customHeight="true" outlineLevel="0" collapsed="false">
      <c r="A25" s="33"/>
      <c r="B25" s="33"/>
      <c r="C25" s="406"/>
      <c r="D25" s="406"/>
      <c r="E25" s="406"/>
      <c r="F25" s="406"/>
      <c r="G25" s="116" t="s">
        <v>292</v>
      </c>
    </row>
    <row r="26" s="77" customFormat="true" ht="14.25" hidden="false" customHeight="true" outlineLevel="0" collapsed="false">
      <c r="A26" s="33"/>
      <c r="B26" s="33"/>
      <c r="C26" s="406"/>
      <c r="D26" s="406"/>
      <c r="E26" s="406"/>
      <c r="F26" s="406"/>
      <c r="G26" s="406"/>
    </row>
    <row r="27" s="77" customFormat="true" ht="23.1" hidden="false" customHeight="true" outlineLevel="0" collapsed="false">
      <c r="C27" s="406"/>
      <c r="D27" s="406"/>
      <c r="E27" s="406"/>
      <c r="F27" s="406"/>
      <c r="G27" s="406"/>
    </row>
    <row r="28" s="77" customFormat="true" ht="23.1" hidden="false" customHeight="true" outlineLevel="0" collapsed="false">
      <c r="A28" s="1"/>
      <c r="B28" s="1"/>
      <c r="C28" s="406"/>
      <c r="D28" s="406"/>
      <c r="E28" s="406"/>
      <c r="F28" s="406"/>
      <c r="G28" s="406"/>
    </row>
    <row r="29" s="77" customFormat="true" ht="23.1" hidden="false" customHeight="true" outlineLevel="0" collapsed="false">
      <c r="A29" s="1"/>
      <c r="B29" s="1"/>
      <c r="C29" s="406"/>
      <c r="D29" s="406"/>
      <c r="E29" s="406"/>
      <c r="F29" s="406"/>
      <c r="G29" s="406"/>
    </row>
    <row r="30" s="77" customFormat="true" ht="23.1" hidden="false" customHeight="true" outlineLevel="0" collapsed="false">
      <c r="A30" s="1"/>
      <c r="B30" s="1"/>
      <c r="C30" s="406"/>
      <c r="D30" s="406"/>
      <c r="E30" s="406"/>
      <c r="F30" s="406"/>
      <c r="G30" s="406"/>
    </row>
    <row r="31" s="1" customFormat="true" ht="14.25" hidden="false" customHeight="false" outlineLevel="0" collapsed="false">
      <c r="C31" s="406"/>
      <c r="D31" s="406"/>
      <c r="E31" s="406"/>
      <c r="F31" s="406"/>
      <c r="G31" s="406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>
      <c r="G224" s="19"/>
    </row>
    <row r="225" s="1" customFormat="true" ht="14.25" hidden="false" customHeight="false" outlineLevel="0" collapsed="false">
      <c r="G225" s="19"/>
    </row>
    <row r="226" s="1" customFormat="true" ht="14.25" hidden="false" customHeight="false" outlineLevel="0" collapsed="false">
      <c r="G226" s="19"/>
    </row>
    <row r="227" s="1" customFormat="true" ht="14.25" hidden="false" customHeight="false" outlineLevel="0" collapsed="false">
      <c r="G227" s="19"/>
    </row>
    <row r="228" s="1" customFormat="true" ht="14.25" hidden="false" customHeight="false" outlineLevel="0" collapsed="false">
      <c r="G228" s="19"/>
    </row>
    <row r="229" s="1" customFormat="true" ht="14.25" hidden="false" customHeight="false" outlineLevel="0" collapsed="false">
      <c r="G229" s="19"/>
    </row>
    <row r="230" s="1" customFormat="true" ht="14.25" hidden="false" customHeight="false" outlineLevel="0" collapsed="false">
      <c r="G230" s="19"/>
    </row>
    <row r="231" s="1" customFormat="true" ht="14.25" hidden="false" customHeight="false" outlineLevel="0" collapsed="false">
      <c r="G231" s="19"/>
    </row>
    <row r="232" s="1" customFormat="true" ht="14.25" hidden="false" customHeight="false" outlineLevel="0" collapsed="false">
      <c r="G232" s="19"/>
    </row>
    <row r="233" s="1" customFormat="true" ht="14.25" hidden="false" customHeight="false" outlineLevel="0" collapsed="false">
      <c r="G233" s="19"/>
    </row>
    <row r="234" s="1" customFormat="true" ht="14.25" hidden="false" customHeight="false" outlineLevel="0" collapsed="false">
      <c r="G234" s="19"/>
    </row>
    <row r="235" s="1" customFormat="true" ht="14.25" hidden="false" customHeight="false" outlineLevel="0" collapsed="false">
      <c r="G235" s="19"/>
    </row>
    <row r="236" s="1" customFormat="true" ht="14.25" hidden="false" customHeight="false" outlineLevel="0" collapsed="false">
      <c r="G236" s="19"/>
    </row>
    <row r="237" s="1" customFormat="true" ht="14.25" hidden="false" customHeight="false" outlineLevel="0" collapsed="false">
      <c r="G237" s="19"/>
    </row>
    <row r="238" s="1" customFormat="true" ht="14.25" hidden="false" customHeight="false" outlineLevel="0" collapsed="false">
      <c r="G238" s="19"/>
    </row>
    <row r="239" s="1" customFormat="true" ht="14.25" hidden="false" customHeight="false" outlineLevel="0" collapsed="false">
      <c r="G239" s="19"/>
    </row>
    <row r="240" s="1" customFormat="true" ht="14.25" hidden="false" customHeight="false" outlineLevel="0" collapsed="false">
      <c r="G240" s="19"/>
    </row>
    <row r="241" s="1" customFormat="true" ht="14.25" hidden="false" customHeight="false" outlineLevel="0" collapsed="false">
      <c r="G241" s="19"/>
    </row>
    <row r="242" s="1" customFormat="true" ht="14.25" hidden="false" customHeight="false" outlineLevel="0" collapsed="false">
      <c r="G242" s="19"/>
    </row>
    <row r="243" s="1" customFormat="true" ht="14.25" hidden="false" customHeight="false" outlineLevel="0" collapsed="false">
      <c r="G243" s="19"/>
    </row>
    <row r="244" s="1" customFormat="true" ht="14.25" hidden="false" customHeight="false" outlineLevel="0" collapsed="false">
      <c r="G244" s="19"/>
    </row>
    <row r="245" s="1" customFormat="true" ht="14.25" hidden="false" customHeight="false" outlineLevel="0" collapsed="false">
      <c r="G245" s="19"/>
    </row>
    <row r="246" s="1" customFormat="true" ht="14.25" hidden="false" customHeight="false" outlineLevel="0" collapsed="false">
      <c r="G246" s="19"/>
    </row>
    <row r="247" s="1" customFormat="true" ht="14.25" hidden="false" customHeight="false" outlineLevel="0" collapsed="false">
      <c r="G247" s="19"/>
    </row>
    <row r="248" s="1" customFormat="true" ht="14.25" hidden="false" customHeight="false" outlineLevel="0" collapsed="false">
      <c r="G248" s="19"/>
    </row>
    <row r="249" s="1" customFormat="true" ht="14.25" hidden="false" customHeight="false" outlineLevel="0" collapsed="false">
      <c r="G249" s="19"/>
    </row>
    <row r="250" s="1" customFormat="true" ht="14.25" hidden="false" customHeight="false" outlineLevel="0" collapsed="false">
      <c r="G250" s="19"/>
    </row>
    <row r="251" s="1" customFormat="true" ht="14.25" hidden="false" customHeight="false" outlineLevel="0" collapsed="false">
      <c r="G251" s="19"/>
    </row>
    <row r="252" s="1" customFormat="true" ht="14.25" hidden="false" customHeight="false" outlineLevel="0" collapsed="false">
      <c r="G252" s="19"/>
    </row>
    <row r="253" s="1" customFormat="true" ht="14.25" hidden="false" customHeight="false" outlineLevel="0" collapsed="false">
      <c r="G253" s="19"/>
    </row>
    <row r="254" s="1" customFormat="true" ht="14.25" hidden="false" customHeight="false" outlineLevel="0" collapsed="false">
      <c r="G254" s="19"/>
    </row>
    <row r="255" s="1" customFormat="true" ht="14.25" hidden="false" customHeight="false" outlineLevel="0" collapsed="false">
      <c r="G255" s="19"/>
    </row>
    <row r="256" s="1" customFormat="true" ht="14.25" hidden="false" customHeight="false" outlineLevel="0" collapsed="false">
      <c r="G256" s="19"/>
    </row>
    <row r="257" s="1" customFormat="true" ht="14.25" hidden="false" customHeight="false" outlineLevel="0" collapsed="false">
      <c r="G257" s="19"/>
    </row>
    <row r="258" s="1" customFormat="true" ht="14.25" hidden="false" customHeight="false" outlineLevel="0" collapsed="false">
      <c r="G258" s="19"/>
    </row>
    <row r="259" s="1" customFormat="true" ht="14.25" hidden="false" customHeight="false" outlineLevel="0" collapsed="false">
      <c r="G259" s="19"/>
    </row>
    <row r="260" s="1" customFormat="true" ht="14.25" hidden="false" customHeight="false" outlineLevel="0" collapsed="false">
      <c r="G260" s="19"/>
    </row>
    <row r="261" s="1" customFormat="true" ht="14.25" hidden="false" customHeight="false" outlineLevel="0" collapsed="false">
      <c r="G261" s="19"/>
    </row>
    <row r="262" s="1" customFormat="true" ht="14.25" hidden="false" customHeight="false" outlineLevel="0" collapsed="false">
      <c r="G262" s="19"/>
    </row>
    <row r="263" s="1" customFormat="true" ht="14.25" hidden="false" customHeight="false" outlineLevel="0" collapsed="false">
      <c r="G263" s="19"/>
    </row>
    <row r="264" s="1" customFormat="true" ht="14.25" hidden="false" customHeight="false" outlineLevel="0" collapsed="false">
      <c r="G264" s="19"/>
    </row>
    <row r="265" s="1" customFormat="true" ht="14.25" hidden="false" customHeight="false" outlineLevel="0" collapsed="false">
      <c r="G265" s="19"/>
    </row>
    <row r="266" s="1" customFormat="true" ht="14.25" hidden="false" customHeight="false" outlineLevel="0" collapsed="false">
      <c r="G266" s="19"/>
    </row>
    <row r="267" s="1" customFormat="true" ht="14.25" hidden="false" customHeight="false" outlineLevel="0" collapsed="false">
      <c r="G267" s="19"/>
    </row>
    <row r="268" s="1" customFormat="true" ht="14.25" hidden="false" customHeight="false" outlineLevel="0" collapsed="false">
      <c r="G268" s="19"/>
    </row>
    <row r="269" s="1" customFormat="true" ht="14.25" hidden="false" customHeight="false" outlineLevel="0" collapsed="false">
      <c r="G269" s="19"/>
    </row>
    <row r="270" s="1" customFormat="true" ht="14.25" hidden="false" customHeight="false" outlineLevel="0" collapsed="false">
      <c r="G270" s="19"/>
    </row>
    <row r="271" s="1" customFormat="true" ht="14.25" hidden="false" customHeight="false" outlineLevel="0" collapsed="false">
      <c r="G271" s="19"/>
    </row>
    <row r="272" s="1" customFormat="true" ht="14.25" hidden="false" customHeight="false" outlineLevel="0" collapsed="false">
      <c r="G272" s="19"/>
    </row>
    <row r="273" s="1" customFormat="true" ht="14.25" hidden="false" customHeight="false" outlineLevel="0" collapsed="false">
      <c r="G273" s="19"/>
    </row>
    <row r="274" s="1" customFormat="true" ht="14.25" hidden="false" customHeight="false" outlineLevel="0" collapsed="false">
      <c r="G274" s="19"/>
    </row>
    <row r="275" s="1" customFormat="true" ht="14.25" hidden="false" customHeight="false" outlineLevel="0" collapsed="false">
      <c r="G275" s="19"/>
    </row>
    <row r="276" s="1" customFormat="true" ht="14.25" hidden="false" customHeight="false" outlineLevel="0" collapsed="false">
      <c r="G276" s="19"/>
    </row>
    <row r="277" s="1" customFormat="true" ht="14.25" hidden="false" customHeight="false" outlineLevel="0" collapsed="false">
      <c r="G277" s="19"/>
    </row>
    <row r="278" s="1" customFormat="true" ht="14.25" hidden="false" customHeight="false" outlineLevel="0" collapsed="false">
      <c r="A278" s="19"/>
      <c r="B278" s="19"/>
      <c r="C278" s="19"/>
      <c r="D278" s="19"/>
      <c r="E278" s="19"/>
      <c r="F278" s="19"/>
      <c r="G278" s="19"/>
    </row>
    <row r="279" s="1" customFormat="true" ht="14.25" hidden="false" customHeight="false" outlineLevel="0" collapsed="false">
      <c r="A279" s="19"/>
      <c r="B279" s="19"/>
      <c r="C279" s="19"/>
      <c r="D279" s="19"/>
      <c r="E279" s="19"/>
      <c r="F279" s="19"/>
      <c r="G279" s="19"/>
    </row>
    <row r="280" s="1" customFormat="true" ht="14.25" hidden="false" customHeight="false" outlineLevel="0" collapsed="false">
      <c r="A280" s="19"/>
      <c r="B280" s="19"/>
      <c r="C280" s="19"/>
      <c r="D280" s="19"/>
      <c r="E280" s="19"/>
      <c r="F280" s="19"/>
      <c r="G280" s="19"/>
    </row>
    <row r="281" s="1" customFormat="true" ht="14.25" hidden="false" customHeight="false" outlineLevel="0" collapsed="false">
      <c r="A281" s="19"/>
      <c r="B281" s="19"/>
      <c r="C281" s="19"/>
      <c r="D281" s="19"/>
      <c r="E281" s="19"/>
      <c r="F281" s="19"/>
      <c r="G281" s="19"/>
    </row>
    <row r="282" s="1" customFormat="true" ht="14.25" hidden="false" customHeight="false" outlineLevel="0" collapsed="false">
      <c r="A282" s="19"/>
      <c r="B282" s="19"/>
      <c r="C282" s="19"/>
      <c r="D282" s="19"/>
      <c r="E282" s="19"/>
      <c r="F282" s="19"/>
      <c r="G282" s="19"/>
    </row>
    <row r="283" s="1" customFormat="true" ht="14.25" hidden="false" customHeight="false" outlineLevel="0" collapsed="false">
      <c r="A283" s="19"/>
      <c r="B283" s="19"/>
      <c r="C283" s="19"/>
      <c r="D283" s="19"/>
      <c r="E283" s="19"/>
      <c r="F283" s="19"/>
      <c r="G283" s="19"/>
    </row>
    <row r="284" s="1" customFormat="true" ht="14.25" hidden="false" customHeight="false" outlineLevel="0" collapsed="false">
      <c r="A284" s="19"/>
      <c r="B284" s="19"/>
      <c r="C284" s="19"/>
      <c r="D284" s="19"/>
      <c r="E284" s="19"/>
      <c r="F284" s="19"/>
      <c r="G284" s="19"/>
    </row>
    <row r="285" s="1" customFormat="true" ht="14.25" hidden="false" customHeight="false" outlineLevel="0" collapsed="false">
      <c r="A285" s="19"/>
      <c r="B285" s="19"/>
      <c r="C285" s="19"/>
      <c r="D285" s="19"/>
      <c r="E285" s="19"/>
      <c r="F285" s="19"/>
      <c r="G285" s="19"/>
    </row>
    <row r="286" s="1" customFormat="true" ht="14.25" hidden="false" customHeight="false" outlineLevel="0" collapsed="false">
      <c r="A286" s="19"/>
      <c r="B286" s="19"/>
      <c r="C286" s="19"/>
      <c r="D286" s="19"/>
      <c r="E286" s="19"/>
      <c r="F286" s="19"/>
      <c r="G286" s="19"/>
    </row>
    <row r="287" s="1" customFormat="true" ht="14.25" hidden="false" customHeight="false" outlineLevel="0" collapsed="false">
      <c r="A287" s="19"/>
      <c r="B287" s="19"/>
      <c r="C287" s="19"/>
      <c r="D287" s="19"/>
      <c r="E287" s="19"/>
      <c r="F287" s="19"/>
      <c r="G287" s="19"/>
    </row>
    <row r="288" s="1" customFormat="true" ht="14.25" hidden="false" customHeight="false" outlineLevel="0" collapsed="false">
      <c r="A288" s="19"/>
      <c r="B288" s="19"/>
      <c r="C288" s="19"/>
      <c r="D288" s="19"/>
      <c r="E288" s="19"/>
      <c r="F288" s="19"/>
      <c r="G288" s="19"/>
    </row>
    <row r="289" s="1" customFormat="true" ht="14.25" hidden="false" customHeight="false" outlineLevel="0" collapsed="false">
      <c r="A289" s="19"/>
      <c r="B289" s="19"/>
      <c r="C289" s="19"/>
      <c r="D289" s="19"/>
      <c r="E289" s="19"/>
      <c r="F289" s="19"/>
      <c r="G289" s="19"/>
    </row>
    <row r="290" s="1" customFormat="true" ht="14.25" hidden="false" customHeight="false" outlineLevel="0" collapsed="false">
      <c r="A290" s="19"/>
      <c r="B290" s="19"/>
      <c r="C290" s="19"/>
      <c r="D290" s="19"/>
      <c r="E290" s="19"/>
      <c r="F290" s="19"/>
      <c r="G290" s="19"/>
    </row>
    <row r="291" s="1" customFormat="true" ht="14.25" hidden="false" customHeight="false" outlineLevel="0" collapsed="false">
      <c r="A291" s="19"/>
      <c r="B291" s="19"/>
      <c r="C291" s="19"/>
      <c r="D291" s="19"/>
      <c r="E291" s="19"/>
      <c r="F291" s="19"/>
      <c r="G291" s="19"/>
    </row>
    <row r="292" s="1" customFormat="true" ht="14.25" hidden="false" customHeight="false" outlineLevel="0" collapsed="false">
      <c r="A292" s="19"/>
      <c r="B292" s="19"/>
      <c r="C292" s="19"/>
      <c r="D292" s="19"/>
      <c r="E292" s="19"/>
      <c r="F292" s="19"/>
      <c r="G292" s="19"/>
    </row>
    <row r="293" s="1" customFormat="true" ht="14.25" hidden="false" customHeight="false" outlineLevel="0" collapsed="false">
      <c r="A293" s="19"/>
      <c r="B293" s="19"/>
      <c r="C293" s="19"/>
      <c r="D293" s="19"/>
      <c r="E293" s="19"/>
      <c r="F293" s="19"/>
      <c r="G293" s="19"/>
    </row>
    <row r="294" s="1" customFormat="true" ht="14.25" hidden="false" customHeight="false" outlineLevel="0" collapsed="false">
      <c r="A294" s="19"/>
      <c r="B294" s="19"/>
      <c r="C294" s="19"/>
      <c r="D294" s="19"/>
      <c r="E294" s="19"/>
      <c r="F294" s="19"/>
      <c r="G294" s="19"/>
    </row>
    <row r="295" s="1" customFormat="true" ht="14.25" hidden="false" customHeight="false" outlineLevel="0" collapsed="false">
      <c r="A295" s="19"/>
      <c r="B295" s="19"/>
      <c r="C295" s="19"/>
      <c r="D295" s="19"/>
      <c r="E295" s="19"/>
      <c r="F295" s="19"/>
      <c r="G295" s="19"/>
    </row>
  </sheetData>
  <mergeCells count="21">
    <mergeCell ref="A4:G4"/>
    <mergeCell ref="A5:G5"/>
    <mergeCell ref="A8:A10"/>
    <mergeCell ref="B8:C10"/>
    <mergeCell ref="D8:G8"/>
    <mergeCell ref="E9:E10"/>
    <mergeCell ref="F9:F10"/>
    <mergeCell ref="G9:G10"/>
    <mergeCell ref="B11:C11"/>
    <mergeCell ref="B12:C12"/>
    <mergeCell ref="B13:C13"/>
    <mergeCell ref="B14:C14"/>
    <mergeCell ref="B15:C15"/>
    <mergeCell ref="A17:A19"/>
    <mergeCell ref="B17:E17"/>
    <mergeCell ref="F17:F19"/>
    <mergeCell ref="G17:G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8.12"/>
    <col collapsed="false" customWidth="true" hidden="false" outlineLevel="0" max="3" min="3" style="1" width="26.36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101</v>
      </c>
    </row>
    <row r="3" customFormat="false" ht="14.25" hidden="false" customHeight="false" outlineLevel="0" collapsed="false">
      <c r="A3" s="2"/>
      <c r="B3" s="2"/>
      <c r="C3" s="2"/>
      <c r="D3" s="4"/>
    </row>
    <row r="4" s="6" customFormat="true" ht="30" hidden="false" customHeight="true" outlineLevel="0" collapsed="false">
      <c r="A4" s="5" t="s">
        <v>0</v>
      </c>
      <c r="B4" s="5"/>
      <c r="C4" s="5"/>
      <c r="D4" s="5"/>
    </row>
    <row r="5" s="8" customFormat="true" ht="22.5" hidden="false" customHeight="true" outlineLevel="0" collapsed="false">
      <c r="A5" s="7" t="s">
        <v>1</v>
      </c>
      <c r="B5" s="7"/>
      <c r="C5" s="7"/>
      <c r="D5" s="7"/>
    </row>
    <row r="6" customFormat="false" ht="14.25" hidden="false" customHeight="true" outlineLevel="0" collapsed="false">
      <c r="A6" s="2"/>
      <c r="B6" s="2"/>
      <c r="C6" s="2"/>
      <c r="D6" s="2"/>
    </row>
    <row r="7" s="11" customFormat="true" ht="14.25" hidden="false" customHeight="true" outlineLevel="0" collapsed="false">
      <c r="A7" s="9"/>
      <c r="B7" s="10" t="s">
        <v>2</v>
      </c>
      <c r="C7" s="10" t="s">
        <v>3</v>
      </c>
      <c r="D7" s="9"/>
    </row>
    <row r="8" s="11" customFormat="true" ht="14.25" hidden="false" customHeight="true" outlineLevel="0" collapsed="false">
      <c r="A8" s="9"/>
      <c r="B8" s="10" t="s">
        <v>4</v>
      </c>
      <c r="C8" s="10" t="s">
        <v>5</v>
      </c>
      <c r="D8" s="9"/>
    </row>
    <row r="9" s="11" customFormat="true" ht="14.25" hidden="false" customHeight="true" outlineLevel="0" collapsed="false">
      <c r="A9" s="9"/>
      <c r="B9" s="10" t="s">
        <v>6</v>
      </c>
      <c r="C9" s="10" t="s">
        <v>7</v>
      </c>
      <c r="D9" s="9"/>
    </row>
    <row r="10" s="11" customFormat="true" ht="14.25" hidden="false" customHeight="true" outlineLevel="0" collapsed="false">
      <c r="A10" s="9"/>
      <c r="B10" s="10" t="s">
        <v>8</v>
      </c>
      <c r="C10" s="10" t="s">
        <v>9</v>
      </c>
      <c r="D10" s="9"/>
    </row>
    <row r="11" s="11" customFormat="true" ht="14.25" hidden="false" customHeight="true" outlineLevel="0" collapsed="false">
      <c r="A11" s="9"/>
      <c r="B11" s="10" t="s">
        <v>10</v>
      </c>
      <c r="C11" s="10" t="s">
        <v>11</v>
      </c>
      <c r="D11" s="9"/>
    </row>
    <row r="12" s="11" customFormat="true" ht="14.25" hidden="false" customHeight="true" outlineLevel="0" collapsed="false">
      <c r="A12" s="9"/>
      <c r="B12" s="10" t="s">
        <v>12</v>
      </c>
      <c r="C12" s="12" t="s">
        <v>13</v>
      </c>
      <c r="D12" s="9"/>
    </row>
    <row r="13" s="11" customFormat="true" ht="14.25" hidden="false" customHeight="true" outlineLevel="0" collapsed="false">
      <c r="A13" s="9"/>
      <c r="B13" s="10" t="s">
        <v>14</v>
      </c>
      <c r="C13" s="12" t="s">
        <v>15</v>
      </c>
      <c r="D13" s="9"/>
    </row>
    <row r="14" s="11" customFormat="true" ht="14.25" hidden="false" customHeight="true" outlineLevel="0" collapsed="false">
      <c r="A14" s="9"/>
      <c r="B14" s="10" t="s">
        <v>16</v>
      </c>
      <c r="C14" s="12" t="s">
        <v>17</v>
      </c>
      <c r="D14" s="9"/>
    </row>
    <row r="15" s="11" customFormat="true" ht="14.25" hidden="false" customHeight="true" outlineLevel="0" collapsed="false">
      <c r="A15" s="9"/>
      <c r="B15" s="10" t="s">
        <v>18</v>
      </c>
      <c r="C15" s="10" t="s">
        <v>19</v>
      </c>
      <c r="D15" s="9"/>
    </row>
    <row r="16" s="14" customFormat="true" ht="14.25" hidden="false" customHeight="true" outlineLevel="0" collapsed="false">
      <c r="A16" s="13"/>
      <c r="B16" s="10" t="s">
        <v>20</v>
      </c>
      <c r="C16" s="10" t="s">
        <v>21</v>
      </c>
      <c r="D16" s="13"/>
    </row>
    <row r="17" s="11" customFormat="true" ht="14.25" hidden="false" customHeight="true" outlineLevel="0" collapsed="false">
      <c r="A17" s="9"/>
      <c r="B17" s="10" t="s">
        <v>22</v>
      </c>
      <c r="C17" s="10" t="s">
        <v>23</v>
      </c>
      <c r="D17" s="9"/>
    </row>
    <row r="18" s="11" customFormat="true" ht="14.25" hidden="false" customHeight="true" outlineLevel="0" collapsed="false">
      <c r="A18" s="9"/>
      <c r="B18" s="10" t="s">
        <v>24</v>
      </c>
      <c r="C18" s="10" t="s">
        <v>25</v>
      </c>
      <c r="D18" s="9"/>
    </row>
    <row r="19" s="11" customFormat="true" ht="14.25" hidden="false" customHeight="true" outlineLevel="0" collapsed="false">
      <c r="A19" s="9"/>
      <c r="B19" s="10" t="s">
        <v>26</v>
      </c>
      <c r="C19" s="10" t="s">
        <v>27</v>
      </c>
      <c r="D19" s="9"/>
    </row>
    <row r="20" s="11" customFormat="true" ht="14.25" hidden="false" customHeight="true" outlineLevel="0" collapsed="false">
      <c r="A20" s="9"/>
      <c r="B20" s="10" t="s">
        <v>28</v>
      </c>
      <c r="C20" s="10" t="s">
        <v>29</v>
      </c>
      <c r="D20" s="9"/>
    </row>
    <row r="21" s="11" customFormat="true" ht="14.25" hidden="false" customHeight="true" outlineLevel="0" collapsed="false">
      <c r="A21" s="9"/>
      <c r="B21" s="10" t="s">
        <v>30</v>
      </c>
      <c r="C21" s="10" t="s">
        <v>31</v>
      </c>
      <c r="D21" s="9"/>
    </row>
    <row r="22" s="11" customFormat="true" ht="14.25" hidden="false" customHeight="true" outlineLevel="0" collapsed="false">
      <c r="A22" s="9"/>
      <c r="B22" s="10" t="s">
        <v>32</v>
      </c>
      <c r="C22" s="10" t="s">
        <v>33</v>
      </c>
      <c r="D22" s="9"/>
    </row>
    <row r="23" s="11" customFormat="true" ht="14.25" hidden="false" customHeight="true" outlineLevel="0" collapsed="false">
      <c r="A23" s="9"/>
      <c r="B23" s="10" t="s">
        <v>34</v>
      </c>
      <c r="C23" s="10" t="s">
        <v>35</v>
      </c>
      <c r="D23" s="9"/>
    </row>
    <row r="24" s="11" customFormat="true" ht="14.25" hidden="false" customHeight="true" outlineLevel="0" collapsed="false">
      <c r="A24" s="9"/>
      <c r="B24" s="10" t="s">
        <v>36</v>
      </c>
      <c r="C24" s="10" t="s">
        <v>37</v>
      </c>
      <c r="D24" s="9"/>
    </row>
    <row r="25" s="11" customFormat="true" ht="14.25" hidden="false" customHeight="true" outlineLevel="0" collapsed="false">
      <c r="A25" s="9"/>
      <c r="B25" s="10" t="s">
        <v>38</v>
      </c>
      <c r="C25" s="10" t="s">
        <v>39</v>
      </c>
      <c r="D25" s="9"/>
    </row>
    <row r="26" s="11" customFormat="true" ht="14.25" hidden="false" customHeight="true" outlineLevel="0" collapsed="false">
      <c r="A26" s="9"/>
      <c r="B26" s="10" t="s">
        <v>40</v>
      </c>
      <c r="C26" s="10" t="s">
        <v>41</v>
      </c>
      <c r="D26" s="9"/>
    </row>
    <row r="27" s="11" customFormat="true" ht="14.25" hidden="false" customHeight="true" outlineLevel="0" collapsed="false">
      <c r="A27" s="9"/>
      <c r="B27" s="10" t="s">
        <v>42</v>
      </c>
      <c r="C27" s="10" t="s">
        <v>43</v>
      </c>
      <c r="D27" s="9"/>
    </row>
    <row r="28" s="11" customFormat="true" ht="14.25" hidden="false" customHeight="true" outlineLevel="0" collapsed="false">
      <c r="A28" s="9"/>
      <c r="B28" s="13" t="s">
        <v>44</v>
      </c>
      <c r="C28" s="13" t="s">
        <v>45</v>
      </c>
      <c r="D28" s="9"/>
    </row>
    <row r="29" customFormat="false" ht="14.25" hidden="false" customHeight="true" outlineLevel="0" collapsed="false">
      <c r="A29" s="2"/>
      <c r="B29" s="13" t="s">
        <v>46</v>
      </c>
      <c r="C29" s="10" t="s">
        <v>47</v>
      </c>
      <c r="D29" s="2"/>
    </row>
    <row r="30" s="11" customFormat="true" ht="14.25" hidden="false" customHeight="true" outlineLevel="0" collapsed="false">
      <c r="A30" s="9"/>
      <c r="B30" s="10" t="s">
        <v>48</v>
      </c>
      <c r="C30" s="10" t="s">
        <v>49</v>
      </c>
      <c r="D30" s="9"/>
    </row>
    <row r="31" s="11" customFormat="true" ht="14.25" hidden="false" customHeight="true" outlineLevel="0" collapsed="false">
      <c r="A31" s="9"/>
      <c r="B31" s="10" t="s">
        <v>50</v>
      </c>
      <c r="C31" s="13" t="s">
        <v>51</v>
      </c>
      <c r="D31" s="9"/>
    </row>
    <row r="32" s="11" customFormat="true" ht="14.25" hidden="false" customHeight="true" outlineLevel="0" collapsed="false">
      <c r="A32" s="9"/>
      <c r="B32" s="10" t="s">
        <v>52</v>
      </c>
      <c r="D32" s="9"/>
    </row>
    <row r="33" s="11" customFormat="true" ht="14.25" hidden="false" customHeight="true" outlineLevel="0" collapsed="false">
      <c r="A33" s="9"/>
      <c r="B33" s="10" t="s">
        <v>53</v>
      </c>
      <c r="C33" s="10"/>
      <c r="D33" s="9"/>
    </row>
    <row r="34" s="11" customFormat="true" ht="14.25" hidden="false" customHeight="true" outlineLevel="0" collapsed="false">
      <c r="A34" s="9"/>
      <c r="B34" s="10" t="s">
        <v>54</v>
      </c>
      <c r="D34" s="9"/>
    </row>
    <row r="35" s="11" customFormat="true" ht="14.25" hidden="false" customHeight="true" outlineLevel="0" collapsed="false">
      <c r="A35" s="9"/>
      <c r="C35" s="10"/>
      <c r="D35" s="9"/>
    </row>
    <row r="36" s="11" customFormat="true" ht="14.25" hidden="false" customHeight="true" outlineLevel="0" collapsed="false">
      <c r="A36" s="9"/>
      <c r="B36" s="10"/>
      <c r="C36" s="10"/>
      <c r="D36" s="9"/>
    </row>
    <row r="37" s="11" customFormat="true" ht="14.25" hidden="false" customHeight="true" outlineLevel="0" collapsed="false">
      <c r="A37" s="9"/>
      <c r="B37" s="10"/>
      <c r="C37" s="10"/>
      <c r="D37" s="9"/>
    </row>
    <row r="38" s="11" customFormat="true" ht="14.25" hidden="false" customHeight="true" outlineLevel="0" collapsed="false">
      <c r="A38" s="9"/>
      <c r="B38" s="10"/>
      <c r="C38" s="10"/>
      <c r="D38" s="9"/>
    </row>
    <row r="39" s="11" customFormat="true" ht="14.25" hidden="false" customHeight="true" outlineLevel="0" collapsed="false">
      <c r="A39" s="9"/>
      <c r="B39" s="10"/>
      <c r="C39" s="10"/>
      <c r="D39" s="9"/>
    </row>
    <row r="40" s="11" customFormat="true" ht="14.25" hidden="false" customHeight="true" outlineLevel="0" collapsed="false">
      <c r="A40" s="9"/>
      <c r="B40" s="10"/>
      <c r="C40" s="15"/>
      <c r="D40" s="9"/>
    </row>
    <row r="41" s="11" customFormat="true" ht="14.25" hidden="false" customHeight="true" outlineLevel="0" collapsed="false">
      <c r="A41" s="9"/>
      <c r="B41" s="10"/>
      <c r="C41" s="10"/>
      <c r="D41" s="9"/>
    </row>
    <row r="42" s="11" customFormat="true" ht="14.25" hidden="false" customHeight="true" outlineLevel="0" collapsed="false">
      <c r="A42" s="9"/>
      <c r="B42" s="10"/>
      <c r="C42" s="10"/>
      <c r="D42" s="9"/>
    </row>
    <row r="43" s="11" customFormat="true" ht="14.25" hidden="false" customHeight="true" outlineLevel="0" collapsed="false">
      <c r="A43" s="9"/>
      <c r="B43" s="10"/>
      <c r="C43" s="10"/>
      <c r="D43" s="9"/>
    </row>
    <row r="44" s="11" customFormat="true" ht="14.25" hidden="false" customHeight="true" outlineLevel="0" collapsed="false">
      <c r="A44" s="9"/>
      <c r="B44" s="10"/>
      <c r="C44" s="10"/>
      <c r="D44" s="9"/>
    </row>
    <row r="45" s="11" customFormat="true" ht="14.25" hidden="false" customHeight="true" outlineLevel="0" collapsed="false">
      <c r="A45" s="9"/>
      <c r="B45" s="10"/>
      <c r="C45" s="10"/>
      <c r="D45" s="9"/>
    </row>
    <row r="46" s="11" customFormat="true" ht="14.25" hidden="false" customHeight="true" outlineLevel="0" collapsed="false">
      <c r="A46" s="9"/>
      <c r="B46" s="10"/>
      <c r="C46" s="10"/>
      <c r="D46" s="9"/>
    </row>
    <row r="47" s="11" customFormat="true" ht="14.25" hidden="false" customHeight="true" outlineLevel="0" collapsed="false">
      <c r="A47" s="9"/>
      <c r="B47" s="10"/>
      <c r="C47" s="10"/>
      <c r="D47" s="9"/>
    </row>
    <row r="48" s="11" customFormat="true" ht="14.25" hidden="false" customHeight="true" outlineLevel="0" collapsed="false">
      <c r="A48" s="9"/>
      <c r="B48" s="10"/>
      <c r="C48" s="10"/>
      <c r="D48" s="9"/>
    </row>
    <row r="49" s="11" customFormat="true" ht="14.25" hidden="false" customHeight="true" outlineLevel="0" collapsed="false">
      <c r="A49" s="9"/>
      <c r="B49" s="10"/>
      <c r="C49" s="10"/>
      <c r="D49" s="9"/>
    </row>
    <row r="50" s="11" customFormat="true" ht="14.25" hidden="false" customHeight="true" outlineLevel="0" collapsed="false">
      <c r="A50" s="9"/>
      <c r="B50" s="10"/>
      <c r="C50" s="15"/>
      <c r="D50" s="9"/>
    </row>
    <row r="51" s="11" customFormat="true" ht="14.25" hidden="false" customHeight="true" outlineLevel="0" collapsed="false">
      <c r="A51" s="9"/>
      <c r="B51" s="10"/>
      <c r="C51" s="15"/>
      <c r="D51" s="9"/>
    </row>
    <row r="52" s="11" customFormat="true" ht="14.25" hidden="false" customHeight="true" outlineLevel="0" collapsed="false">
      <c r="A52" s="9"/>
      <c r="B52" s="10"/>
      <c r="C52" s="10"/>
      <c r="D52" s="9"/>
    </row>
    <row r="53" s="11" customFormat="true" ht="14.25" hidden="false" customHeight="true" outlineLevel="0" collapsed="false">
      <c r="A53" s="9"/>
      <c r="B53" s="10"/>
      <c r="C53" s="15"/>
      <c r="D53" s="9"/>
    </row>
    <row r="54" s="11" customFormat="true" ht="14.25" hidden="false" customHeight="true" outlineLevel="0" collapsed="false">
      <c r="A54" s="9"/>
      <c r="B54" s="10"/>
      <c r="C54" s="15"/>
      <c r="D54" s="9"/>
    </row>
    <row r="55" s="11" customFormat="true" ht="14.25" hidden="false" customHeight="true" outlineLevel="0" collapsed="false">
      <c r="A55" s="9"/>
      <c r="B55" s="10"/>
      <c r="C55" s="15"/>
      <c r="D55" s="9"/>
    </row>
    <row r="56" s="11" customFormat="true" ht="14.25" hidden="false" customHeight="true" outlineLevel="0" collapsed="false">
      <c r="A56" s="9"/>
      <c r="B56" s="10"/>
      <c r="C56" s="10"/>
      <c r="D56" s="9"/>
    </row>
    <row r="57" s="16" customFormat="true" ht="14.25" hidden="false" customHeight="true" outlineLevel="0" collapsed="false">
      <c r="A57" s="10"/>
      <c r="B57" s="13"/>
      <c r="C57" s="13"/>
      <c r="D57" s="10"/>
    </row>
    <row r="58" s="14" customFormat="true" ht="14.25" hidden="false" customHeight="true" outlineLevel="0" collapsed="false">
      <c r="A58" s="13"/>
      <c r="B58" s="10"/>
      <c r="C58" s="10"/>
      <c r="D58" s="13"/>
    </row>
    <row r="59" s="11" customFormat="true" ht="14.25" hidden="false" customHeight="true" outlineLevel="0" collapsed="false">
      <c r="A59" s="9"/>
      <c r="B59" s="10"/>
      <c r="C59" s="10"/>
      <c r="D59" s="9"/>
    </row>
    <row r="60" s="14" customFormat="true" ht="14.25" hidden="false" customHeight="true" outlineLevel="0" collapsed="false">
      <c r="A60" s="13"/>
      <c r="B60" s="13"/>
      <c r="C60" s="13"/>
      <c r="D60" s="13"/>
    </row>
    <row r="61" s="11" customFormat="true" ht="14.25" hidden="false" customHeight="true" outlineLevel="0" collapsed="false">
      <c r="A61" s="9"/>
      <c r="B61" s="13"/>
      <c r="C61" s="13"/>
      <c r="D61" s="9"/>
    </row>
    <row r="62" s="11" customFormat="true" ht="14.25" hidden="false" customHeight="true" outlineLevel="0" collapsed="false">
      <c r="A62" s="9"/>
      <c r="B62" s="10"/>
      <c r="C62" s="10"/>
      <c r="D62" s="9"/>
    </row>
    <row r="63" customFormat="false" ht="14.25" hidden="false" customHeight="false" outlineLevel="0" collapsed="false">
      <c r="A63" s="2"/>
      <c r="B63" s="13"/>
      <c r="C63" s="13"/>
      <c r="D63" s="2"/>
    </row>
    <row r="72" s="14" customFormat="true" ht="12.75" hidden="false" customHeight="true" outlineLevel="0" collapsed="false">
      <c r="A72" s="17"/>
      <c r="B72" s="17"/>
      <c r="C72" s="18"/>
      <c r="D72" s="17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1.24"/>
    <col collapsed="false" customWidth="true" hidden="false" outlineLevel="0" max="2" min="2" style="151" width="7.12"/>
    <col collapsed="false" customWidth="true" hidden="false" outlineLevel="0" max="3" min="3" style="151" width="7.87"/>
    <col collapsed="false" customWidth="true" hidden="false" outlineLevel="0" max="4" min="4" style="151" width="6.24"/>
    <col collapsed="false" customWidth="true" hidden="false" outlineLevel="0" max="5" min="5" style="151" width="5.62"/>
    <col collapsed="false" customWidth="true" hidden="false" outlineLevel="0" max="6" min="6" style="151" width="5.5"/>
    <col collapsed="false" customWidth="true" hidden="false" outlineLevel="0" max="7" min="7" style="151" width="7.62"/>
    <col collapsed="false" customWidth="true" hidden="false" outlineLevel="0" max="8" min="8" style="151" width="8.24"/>
    <col collapsed="false" customWidth="true" hidden="false" outlineLevel="0" max="9" min="9" style="151" width="8.62"/>
    <col collapsed="false" customWidth="true" hidden="false" outlineLevel="0" max="11" min="10" style="151" width="7.62"/>
    <col collapsed="false" customWidth="true" hidden="false" outlineLevel="0" max="12" min="12" style="151" width="7.99"/>
    <col collapsed="false" customWidth="true" hidden="false" outlineLevel="0" max="13" min="13" style="151" width="9.36"/>
    <col collapsed="false" customWidth="true" hidden="false" outlineLevel="0" max="14" min="14" style="151" width="7.5"/>
    <col collapsed="false" customWidth="true" hidden="false" outlineLevel="0" max="15" min="15" style="151" width="9.75"/>
    <col collapsed="false" customWidth="true" hidden="false" outlineLevel="0" max="16" min="16" style="151" width="10.87"/>
    <col collapsed="false" customWidth="true" hidden="false" outlineLevel="0" max="17" min="17" style="151" width="9.99"/>
    <col collapsed="false" customWidth="true" hidden="false" outlineLevel="0" max="18" min="18" style="151" width="9.36"/>
    <col collapsed="false" customWidth="true" hidden="false" outlineLevel="0" max="19" min="19" style="151" width="9.87"/>
    <col collapsed="false" customWidth="true" hidden="false" outlineLevel="0" max="20" min="20" style="151" width="8.62"/>
    <col collapsed="false" customWidth="false" hidden="false" outlineLevel="0" max="257" min="21" style="151" width="8.99"/>
  </cols>
  <sheetData>
    <row r="1" s="335" customFormat="true" ht="11.25" hidden="false" customHeight="true" outlineLevel="0" collapsed="false">
      <c r="A1" s="237"/>
      <c r="B1" s="237"/>
      <c r="C1" s="237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335" customFormat="true" ht="14.25" hidden="false" customHeight="true" outlineLevel="0" collapsed="false">
      <c r="A2" s="76" t="s">
        <v>293</v>
      </c>
      <c r="B2" s="76"/>
      <c r="C2" s="76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R2" s="31"/>
      <c r="S2" s="31"/>
      <c r="T2" s="25" t="s">
        <v>294</v>
      </c>
    </row>
    <row r="3" s="335" customFormat="true" ht="14.25" hidden="false" customHeight="true" outlineLevel="0" collapsed="false">
      <c r="A3" s="157"/>
      <c r="B3" s="157"/>
      <c r="C3" s="15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s="335" customFormat="true" ht="45" hidden="false" customHeight="true" outlineLevel="0" collapsed="false">
      <c r="A4" s="28" t="s">
        <v>29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 t="s">
        <v>296</v>
      </c>
      <c r="M4" s="28"/>
      <c r="N4" s="28"/>
      <c r="O4" s="28"/>
      <c r="P4" s="28"/>
      <c r="Q4" s="28"/>
      <c r="R4" s="28"/>
      <c r="S4" s="28"/>
      <c r="T4" s="28"/>
    </row>
    <row r="5" s="335" customFormat="true" ht="14.25" hidden="false" customHeight="true" outlineLevel="0" collapsed="false">
      <c r="A5" s="159"/>
      <c r="B5" s="159"/>
      <c r="C5" s="159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339" customFormat="true" ht="14.25" hidden="false" customHeight="true" outlineLevel="0" collapsed="false">
      <c r="A6" s="119" t="s">
        <v>297</v>
      </c>
      <c r="B6" s="119"/>
      <c r="C6" s="119"/>
      <c r="D6" s="277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237"/>
      <c r="R6" s="161"/>
      <c r="S6" s="161"/>
      <c r="T6" s="35" t="s">
        <v>298</v>
      </c>
    </row>
    <row r="7" s="341" customFormat="true" ht="34.5" hidden="false" customHeight="true" outlineLevel="0" collapsed="false">
      <c r="A7" s="36" t="s">
        <v>299</v>
      </c>
      <c r="B7" s="137" t="s">
        <v>300</v>
      </c>
      <c r="C7" s="61" t="s">
        <v>301</v>
      </c>
      <c r="D7" s="407" t="s">
        <v>302</v>
      </c>
      <c r="E7" s="407"/>
      <c r="F7" s="407"/>
      <c r="G7" s="167" t="s">
        <v>303</v>
      </c>
      <c r="H7" s="167"/>
      <c r="I7" s="167"/>
      <c r="J7" s="167"/>
      <c r="K7" s="167"/>
      <c r="L7" s="408" t="s">
        <v>304</v>
      </c>
      <c r="M7" s="408"/>
      <c r="N7" s="408"/>
      <c r="O7" s="409" t="s">
        <v>305</v>
      </c>
      <c r="P7" s="409"/>
      <c r="Q7" s="409"/>
      <c r="R7" s="410" t="s">
        <v>306</v>
      </c>
      <c r="S7" s="410"/>
      <c r="T7" s="410"/>
    </row>
    <row r="8" s="341" customFormat="true" ht="51.75" hidden="false" customHeight="true" outlineLevel="0" collapsed="false">
      <c r="A8" s="36"/>
      <c r="B8" s="137"/>
      <c r="C8" s="61"/>
      <c r="D8" s="170"/>
      <c r="E8" s="144" t="s">
        <v>66</v>
      </c>
      <c r="F8" s="40" t="s">
        <v>67</v>
      </c>
      <c r="G8" s="40" t="s">
        <v>307</v>
      </c>
      <c r="H8" s="41" t="s">
        <v>308</v>
      </c>
      <c r="I8" s="40" t="s">
        <v>309</v>
      </c>
      <c r="J8" s="40" t="s">
        <v>310</v>
      </c>
      <c r="K8" s="44" t="s">
        <v>311</v>
      </c>
      <c r="L8" s="144" t="s">
        <v>312</v>
      </c>
      <c r="M8" s="40" t="s">
        <v>313</v>
      </c>
      <c r="N8" s="40" t="s">
        <v>314</v>
      </c>
      <c r="O8" s="125"/>
      <c r="P8" s="40" t="s">
        <v>315</v>
      </c>
      <c r="Q8" s="40" t="s">
        <v>316</v>
      </c>
      <c r="R8" s="170"/>
      <c r="S8" s="40" t="s">
        <v>317</v>
      </c>
      <c r="T8" s="44" t="s">
        <v>318</v>
      </c>
    </row>
    <row r="9" s="118" customFormat="true" ht="57.75" hidden="false" customHeight="true" outlineLevel="0" collapsed="false">
      <c r="A9" s="45" t="s">
        <v>68</v>
      </c>
      <c r="B9" s="411" t="n">
        <v>4</v>
      </c>
      <c r="C9" s="411" t="n">
        <v>10782</v>
      </c>
      <c r="D9" s="412" t="n">
        <v>189</v>
      </c>
      <c r="E9" s="412" t="n">
        <v>113</v>
      </c>
      <c r="F9" s="412" t="n">
        <v>76</v>
      </c>
      <c r="G9" s="412" t="n">
        <v>23866</v>
      </c>
      <c r="H9" s="412" t="n">
        <v>28677</v>
      </c>
      <c r="I9" s="412" t="n">
        <v>13100</v>
      </c>
      <c r="J9" s="412" t="n">
        <v>3473</v>
      </c>
      <c r="K9" s="412" t="n">
        <v>278</v>
      </c>
      <c r="L9" s="413" t="s">
        <v>72</v>
      </c>
      <c r="M9" s="412" t="n">
        <v>19317</v>
      </c>
      <c r="N9" s="412" t="n">
        <v>469</v>
      </c>
      <c r="O9" s="412" t="n">
        <v>142038</v>
      </c>
      <c r="P9" s="412" t="n">
        <v>109156</v>
      </c>
      <c r="Q9" s="412" t="n">
        <v>32882</v>
      </c>
      <c r="R9" s="412" t="n">
        <v>364781</v>
      </c>
      <c r="S9" s="412" t="n">
        <v>331956</v>
      </c>
      <c r="T9" s="412" t="n">
        <v>32825</v>
      </c>
    </row>
    <row r="10" s="359" customFormat="true" ht="57.75" hidden="false" customHeight="true" outlineLevel="0" collapsed="false">
      <c r="A10" s="45" t="s">
        <v>69</v>
      </c>
      <c r="B10" s="411" t="n">
        <v>4</v>
      </c>
      <c r="C10" s="411" t="n">
        <v>10782</v>
      </c>
      <c r="D10" s="412" t="n">
        <v>188</v>
      </c>
      <c r="E10" s="412" t="n">
        <v>111</v>
      </c>
      <c r="F10" s="412" t="n">
        <v>77</v>
      </c>
      <c r="G10" s="412" t="n">
        <v>23630</v>
      </c>
      <c r="H10" s="412" t="n">
        <v>34367</v>
      </c>
      <c r="I10" s="412" t="n">
        <v>15872</v>
      </c>
      <c r="J10" s="412" t="n">
        <v>4695</v>
      </c>
      <c r="K10" s="412" t="n">
        <v>201</v>
      </c>
      <c r="L10" s="413" t="s">
        <v>72</v>
      </c>
      <c r="M10" s="412" t="n">
        <v>21579</v>
      </c>
      <c r="N10" s="412" t="n">
        <v>802</v>
      </c>
      <c r="O10" s="412" t="n">
        <v>145238</v>
      </c>
      <c r="P10" s="412" t="n">
        <v>113135</v>
      </c>
      <c r="Q10" s="412" t="n">
        <v>32103</v>
      </c>
      <c r="R10" s="412" t="n">
        <v>93332</v>
      </c>
      <c r="S10" s="412" t="n">
        <v>83290</v>
      </c>
      <c r="T10" s="412" t="n">
        <v>10042</v>
      </c>
    </row>
    <row r="11" s="359" customFormat="true" ht="57.75" hidden="false" customHeight="true" outlineLevel="0" collapsed="false">
      <c r="A11" s="45" t="s">
        <v>70</v>
      </c>
      <c r="B11" s="411" t="n">
        <v>4</v>
      </c>
      <c r="C11" s="411" t="n">
        <v>10642</v>
      </c>
      <c r="D11" s="412" t="n">
        <v>189</v>
      </c>
      <c r="E11" s="412" t="n">
        <v>111</v>
      </c>
      <c r="F11" s="412" t="n">
        <v>78</v>
      </c>
      <c r="G11" s="412" t="n">
        <v>28816</v>
      </c>
      <c r="H11" s="412" t="n">
        <v>38569</v>
      </c>
      <c r="I11" s="412" t="n">
        <v>17440</v>
      </c>
      <c r="J11" s="412" t="n">
        <v>4710</v>
      </c>
      <c r="K11" s="412" t="n">
        <v>3796</v>
      </c>
      <c r="L11" s="413" t="s">
        <v>72</v>
      </c>
      <c r="M11" s="412" t="n">
        <v>21451</v>
      </c>
      <c r="N11" s="412" t="n">
        <v>2137</v>
      </c>
      <c r="O11" s="412" t="n">
        <v>151734</v>
      </c>
      <c r="P11" s="412" t="n">
        <v>121501</v>
      </c>
      <c r="Q11" s="412" t="n">
        <v>30233</v>
      </c>
      <c r="R11" s="412" t="n">
        <v>416485</v>
      </c>
      <c r="S11" s="412" t="n">
        <v>379244</v>
      </c>
      <c r="T11" s="412" t="n">
        <v>37241</v>
      </c>
    </row>
    <row r="12" s="146" customFormat="true" ht="57.75" hidden="false" customHeight="true" outlineLevel="0" collapsed="false">
      <c r="A12" s="45" t="s">
        <v>71</v>
      </c>
      <c r="B12" s="411" t="n">
        <v>4</v>
      </c>
      <c r="C12" s="411" t="n">
        <v>10489</v>
      </c>
      <c r="D12" s="412" t="n">
        <v>189</v>
      </c>
      <c r="E12" s="412" t="n">
        <v>113</v>
      </c>
      <c r="F12" s="412" t="n">
        <v>76</v>
      </c>
      <c r="G12" s="412" t="n">
        <v>30841</v>
      </c>
      <c r="H12" s="412" t="n">
        <v>39944</v>
      </c>
      <c r="I12" s="412" t="n">
        <v>18302</v>
      </c>
      <c r="J12" s="412" t="n">
        <v>5150</v>
      </c>
      <c r="K12" s="412" t="n">
        <v>93</v>
      </c>
      <c r="L12" s="135" t="n">
        <v>3</v>
      </c>
      <c r="M12" s="412" t="n">
        <v>25051</v>
      </c>
      <c r="N12" s="412" t="n">
        <v>1017</v>
      </c>
      <c r="O12" s="412" t="n">
        <v>290540</v>
      </c>
      <c r="P12" s="412" t="n">
        <v>260712</v>
      </c>
      <c r="Q12" s="412" t="n">
        <v>29828</v>
      </c>
      <c r="R12" s="412" t="n">
        <v>427992</v>
      </c>
      <c r="S12" s="412" t="n">
        <v>386838</v>
      </c>
      <c r="T12" s="412" t="n">
        <v>41154</v>
      </c>
    </row>
    <row r="13" customFormat="false" ht="57.75" hidden="false" customHeight="true" outlineLevel="0" collapsed="false">
      <c r="A13" s="86" t="s">
        <v>73</v>
      </c>
      <c r="B13" s="414" t="n">
        <v>4</v>
      </c>
      <c r="C13" s="414" t="n">
        <v>10489</v>
      </c>
      <c r="D13" s="414" t="n">
        <v>186</v>
      </c>
      <c r="E13" s="414" t="n">
        <v>112</v>
      </c>
      <c r="F13" s="414" t="n">
        <v>74</v>
      </c>
      <c r="G13" s="414" t="n">
        <v>31962</v>
      </c>
      <c r="H13" s="414" t="n">
        <v>37797</v>
      </c>
      <c r="I13" s="414" t="n">
        <v>19128</v>
      </c>
      <c r="J13" s="414" t="n">
        <v>3876</v>
      </c>
      <c r="K13" s="414" t="n">
        <v>137</v>
      </c>
      <c r="L13" s="414" t="n">
        <v>2</v>
      </c>
      <c r="M13" s="414" t="n">
        <v>23617</v>
      </c>
      <c r="N13" s="414" t="n">
        <v>777</v>
      </c>
      <c r="O13" s="414" t="n">
        <v>206994</v>
      </c>
      <c r="P13" s="414" t="n">
        <v>174487</v>
      </c>
      <c r="Q13" s="414" t="n">
        <v>32507</v>
      </c>
      <c r="R13" s="414" t="n">
        <v>435134</v>
      </c>
      <c r="S13" s="414" t="n">
        <v>392119</v>
      </c>
      <c r="T13" s="414" t="n">
        <v>42714</v>
      </c>
    </row>
    <row r="14" s="335" customFormat="true" ht="18" hidden="false" customHeight="true" outlineLevel="0" collapsed="false">
      <c r="A14" s="86"/>
      <c r="B14" s="415"/>
      <c r="C14" s="415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</row>
    <row r="15" s="335" customFormat="true" ht="54" hidden="false" customHeight="true" outlineLevel="0" collapsed="false">
      <c r="A15" s="416" t="s">
        <v>319</v>
      </c>
      <c r="B15" s="411" t="n">
        <v>1</v>
      </c>
      <c r="C15" s="411" t="n">
        <v>2939</v>
      </c>
      <c r="D15" s="412" t="n">
        <v>40</v>
      </c>
      <c r="E15" s="412" t="n">
        <v>25</v>
      </c>
      <c r="F15" s="412" t="n">
        <v>15</v>
      </c>
      <c r="G15" s="412" t="n">
        <v>8971</v>
      </c>
      <c r="H15" s="412" t="n">
        <v>11676</v>
      </c>
      <c r="I15" s="412" t="n">
        <v>3480</v>
      </c>
      <c r="J15" s="417" t="n">
        <v>0</v>
      </c>
      <c r="K15" s="412" t="n">
        <v>9</v>
      </c>
      <c r="L15" s="412" t="n">
        <v>1</v>
      </c>
      <c r="M15" s="412" t="n">
        <v>3464</v>
      </c>
      <c r="N15" s="412" t="n">
        <v>68</v>
      </c>
      <c r="O15" s="412" t="n">
        <v>54609</v>
      </c>
      <c r="P15" s="412" t="n">
        <v>45604</v>
      </c>
      <c r="Q15" s="412" t="n">
        <v>9005</v>
      </c>
      <c r="R15" s="412" t="n">
        <v>102667</v>
      </c>
      <c r="S15" s="412" t="n">
        <v>93615</v>
      </c>
      <c r="T15" s="412" t="n">
        <v>9034</v>
      </c>
    </row>
    <row r="16" s="335" customFormat="true" ht="54" hidden="false" customHeight="true" outlineLevel="0" collapsed="false">
      <c r="A16" s="416" t="s">
        <v>320</v>
      </c>
      <c r="B16" s="411" t="n">
        <v>1</v>
      </c>
      <c r="C16" s="411" t="n">
        <v>3070</v>
      </c>
      <c r="D16" s="412" t="n">
        <v>60</v>
      </c>
      <c r="E16" s="412" t="n">
        <v>33</v>
      </c>
      <c r="F16" s="412" t="n">
        <v>27</v>
      </c>
      <c r="G16" s="412" t="n">
        <v>5724</v>
      </c>
      <c r="H16" s="412" t="n">
        <v>8141</v>
      </c>
      <c r="I16" s="412" t="n">
        <v>11303</v>
      </c>
      <c r="J16" s="417" t="n">
        <v>0</v>
      </c>
      <c r="K16" s="412" t="n">
        <v>28</v>
      </c>
      <c r="L16" s="412" t="n">
        <v>1</v>
      </c>
      <c r="M16" s="412" t="n">
        <v>9918</v>
      </c>
      <c r="N16" s="412" t="n">
        <v>89</v>
      </c>
      <c r="O16" s="412" t="n">
        <v>69104</v>
      </c>
      <c r="P16" s="412" t="n">
        <v>61896</v>
      </c>
      <c r="Q16" s="412" t="n">
        <v>7208</v>
      </c>
      <c r="R16" s="412" t="n">
        <v>147121</v>
      </c>
      <c r="S16" s="412" t="n">
        <v>133050</v>
      </c>
      <c r="T16" s="412" t="n">
        <v>14068</v>
      </c>
    </row>
    <row r="17" s="335" customFormat="true" ht="54" hidden="false" customHeight="true" outlineLevel="0" collapsed="false">
      <c r="A17" s="92" t="s">
        <v>321</v>
      </c>
      <c r="B17" s="418" t="n">
        <v>1</v>
      </c>
      <c r="C17" s="418" t="n">
        <v>2244</v>
      </c>
      <c r="D17" s="412" t="n">
        <v>48</v>
      </c>
      <c r="E17" s="412" t="n">
        <v>29</v>
      </c>
      <c r="F17" s="412" t="n">
        <v>19</v>
      </c>
      <c r="G17" s="412" t="n">
        <v>7549</v>
      </c>
      <c r="H17" s="412" t="n">
        <v>10723</v>
      </c>
      <c r="I17" s="412" t="n">
        <v>3171</v>
      </c>
      <c r="J17" s="417" t="n">
        <v>0</v>
      </c>
      <c r="K17" s="412" t="n">
        <v>15</v>
      </c>
      <c r="L17" s="412" t="n">
        <v>0</v>
      </c>
      <c r="M17" s="412" t="n">
        <v>5003</v>
      </c>
      <c r="N17" s="412" t="n">
        <v>281</v>
      </c>
      <c r="O17" s="412" t="n">
        <v>49105</v>
      </c>
      <c r="P17" s="412" t="n">
        <v>40839</v>
      </c>
      <c r="Q17" s="412" t="n">
        <v>8266</v>
      </c>
      <c r="R17" s="412" t="n">
        <v>110761</v>
      </c>
      <c r="S17" s="412" t="n">
        <v>97249</v>
      </c>
      <c r="T17" s="412" t="n">
        <v>13361</v>
      </c>
    </row>
    <row r="18" s="335" customFormat="true" ht="54" hidden="false" customHeight="true" outlineLevel="0" collapsed="false">
      <c r="A18" s="94" t="s">
        <v>322</v>
      </c>
      <c r="B18" s="419" t="n">
        <v>1</v>
      </c>
      <c r="C18" s="419" t="n">
        <v>2236</v>
      </c>
      <c r="D18" s="420" t="n">
        <v>38</v>
      </c>
      <c r="E18" s="420" t="n">
        <v>25</v>
      </c>
      <c r="F18" s="420" t="n">
        <v>13</v>
      </c>
      <c r="G18" s="420" t="n">
        <v>9718</v>
      </c>
      <c r="H18" s="420" t="n">
        <v>7257</v>
      </c>
      <c r="I18" s="420" t="n">
        <v>1174</v>
      </c>
      <c r="J18" s="420" t="n">
        <v>3876</v>
      </c>
      <c r="K18" s="420" t="n">
        <v>85</v>
      </c>
      <c r="L18" s="421" t="n">
        <v>0</v>
      </c>
      <c r="M18" s="420" t="n">
        <v>5232</v>
      </c>
      <c r="N18" s="420" t="n">
        <v>339</v>
      </c>
      <c r="O18" s="420" t="n">
        <v>34176</v>
      </c>
      <c r="P18" s="420" t="n">
        <v>26148</v>
      </c>
      <c r="Q18" s="420" t="n">
        <v>8028</v>
      </c>
      <c r="R18" s="420" t="n">
        <v>74585</v>
      </c>
      <c r="S18" s="420" t="n">
        <v>68205</v>
      </c>
      <c r="T18" s="420" t="n">
        <v>6251</v>
      </c>
    </row>
    <row r="19" s="358" customFormat="true" ht="14.25" hidden="false" customHeight="true" outlineLevel="0" collapsed="false">
      <c r="A19" s="33"/>
      <c r="B19" s="33"/>
      <c r="C19" s="33"/>
      <c r="D19" s="117"/>
      <c r="E19" s="117"/>
      <c r="F19" s="117"/>
      <c r="G19" s="117"/>
      <c r="H19" s="117"/>
      <c r="I19" s="117"/>
      <c r="J19" s="357"/>
      <c r="K19" s="357"/>
      <c r="L19" s="117"/>
      <c r="M19" s="357"/>
      <c r="N19" s="357"/>
      <c r="O19" s="117"/>
      <c r="P19" s="117"/>
      <c r="Q19" s="117"/>
      <c r="R19" s="117"/>
      <c r="S19" s="117"/>
      <c r="T19" s="116" t="s">
        <v>292</v>
      </c>
    </row>
  </sheetData>
  <mergeCells count="10">
    <mergeCell ref="A4:K4"/>
    <mergeCell ref="L4:T4"/>
    <mergeCell ref="A7:A8"/>
    <mergeCell ref="B7:B8"/>
    <mergeCell ref="C7:C8"/>
    <mergeCell ref="D7:F7"/>
    <mergeCell ref="G7:K7"/>
    <mergeCell ref="L7:N7"/>
    <mergeCell ref="O7:Q7"/>
    <mergeCell ref="R7:T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33" activeCellId="0" sqref="Q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2.99"/>
    <col collapsed="false" customWidth="false" hidden="false" outlineLevel="0" max="3" min="2" style="359" width="8.99"/>
    <col collapsed="false" customWidth="true" hidden="false" outlineLevel="0" max="4" min="4" style="359" width="7.87"/>
    <col collapsed="false" customWidth="true" hidden="false" outlineLevel="0" max="5" min="5" style="359" width="6.99"/>
    <col collapsed="false" customWidth="true" hidden="false" outlineLevel="0" max="7" min="6" style="359" width="7.74"/>
    <col collapsed="false" customWidth="true" hidden="false" outlineLevel="0" max="8" min="8" style="359" width="9.5"/>
    <col collapsed="false" customWidth="false" hidden="false" outlineLevel="0" max="9" min="9" style="359" width="8.99"/>
    <col collapsed="false" customWidth="true" hidden="false" outlineLevel="0" max="10" min="10" style="359" width="7.62"/>
    <col collapsed="false" customWidth="true" hidden="false" outlineLevel="0" max="11" min="11" style="359" width="6.99"/>
    <col collapsed="false" customWidth="true" hidden="false" outlineLevel="0" max="12" min="12" style="359" width="6.5"/>
    <col collapsed="false" customWidth="true" hidden="false" outlineLevel="0" max="14" min="13" style="359" width="6.87"/>
    <col collapsed="false" customWidth="true" hidden="false" outlineLevel="0" max="15" min="15" style="359" width="6.24"/>
    <col collapsed="false" customWidth="true" hidden="false" outlineLevel="0" max="16" min="16" style="359" width="5.5"/>
    <col collapsed="false" customWidth="true" hidden="false" outlineLevel="0" max="17" min="17" style="359" width="7.12"/>
    <col collapsed="false" customWidth="true" hidden="false" outlineLevel="0" max="18" min="18" style="359" width="5.87"/>
    <col collapsed="false" customWidth="true" hidden="false" outlineLevel="0" max="19" min="19" style="359" width="6.99"/>
    <col collapsed="false" customWidth="true" hidden="false" outlineLevel="0" max="20" min="20" style="359" width="5.99"/>
    <col collapsed="false" customWidth="true" hidden="false" outlineLevel="0" max="21" min="21" style="359" width="7.5"/>
    <col collapsed="false" customWidth="false" hidden="false" outlineLevel="0" max="257" min="22" style="151" width="8.99"/>
  </cols>
  <sheetData>
    <row r="1" s="32" customFormat="true" ht="11.25" hidden="false" customHeight="true" outlineLevel="0" collapsed="false">
      <c r="B1" s="422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</row>
    <row r="2" s="32" customFormat="true" ht="14.25" hidden="false" customHeight="true" outlineLevel="0" collapsed="false">
      <c r="A2" s="76" t="s">
        <v>323</v>
      </c>
      <c r="B2" s="31"/>
      <c r="C2" s="26"/>
      <c r="D2" s="26"/>
      <c r="E2" s="26"/>
      <c r="F2" s="26"/>
      <c r="G2" s="26"/>
      <c r="H2" s="24"/>
      <c r="I2" s="26"/>
      <c r="J2" s="26"/>
      <c r="L2" s="26"/>
      <c r="M2" s="25"/>
      <c r="N2" s="25"/>
      <c r="O2" s="25"/>
      <c r="R2" s="52"/>
      <c r="S2" s="31"/>
      <c r="T2" s="156"/>
      <c r="U2" s="25" t="s">
        <v>324</v>
      </c>
    </row>
    <row r="3" s="32" customFormat="true" ht="14.25" hidden="false" customHeight="true" outlineLevel="0" collapsed="false">
      <c r="B3" s="423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154"/>
      <c r="Q3" s="154"/>
      <c r="R3" s="154"/>
      <c r="S3" s="154"/>
      <c r="T3" s="154"/>
      <c r="U3" s="154"/>
    </row>
    <row r="4" s="32" customFormat="true" ht="45" hidden="false" customHeight="true" outlineLevel="0" collapsed="false">
      <c r="A4" s="28" t="s">
        <v>325</v>
      </c>
      <c r="B4" s="28"/>
      <c r="C4" s="28"/>
      <c r="D4" s="28"/>
      <c r="E4" s="28"/>
      <c r="F4" s="28"/>
      <c r="G4" s="28"/>
      <c r="H4" s="28"/>
      <c r="I4" s="28"/>
      <c r="J4" s="28" t="s">
        <v>326</v>
      </c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</row>
    <row r="5" s="32" customFormat="true" ht="14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159"/>
      <c r="Q5" s="159"/>
      <c r="R5" s="28"/>
      <c r="S5" s="28"/>
      <c r="T5" s="28"/>
      <c r="U5" s="424"/>
    </row>
    <row r="6" s="162" customFormat="true" ht="14.25" hidden="false" customHeight="true" outlineLevel="0" collapsed="false">
      <c r="A6" s="105" t="s">
        <v>327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Q6" s="163"/>
      <c r="R6" s="163"/>
      <c r="S6" s="425"/>
      <c r="T6" s="425"/>
      <c r="U6" s="211" t="s">
        <v>328</v>
      </c>
    </row>
    <row r="7" s="108" customFormat="true" ht="18" hidden="false" customHeight="true" outlineLevel="0" collapsed="false">
      <c r="A7" s="36" t="s">
        <v>87</v>
      </c>
      <c r="B7" s="137" t="s">
        <v>329</v>
      </c>
      <c r="C7" s="61" t="s">
        <v>330</v>
      </c>
      <c r="D7" s="409" t="s">
        <v>331</v>
      </c>
      <c r="E7" s="409"/>
      <c r="F7" s="409"/>
      <c r="G7" s="409"/>
      <c r="H7" s="61" t="s">
        <v>332</v>
      </c>
      <c r="I7" s="123" t="s">
        <v>333</v>
      </c>
      <c r="J7" s="106" t="s">
        <v>334</v>
      </c>
      <c r="K7" s="106"/>
      <c r="L7" s="106"/>
      <c r="M7" s="106" t="s">
        <v>335</v>
      </c>
      <c r="N7" s="106"/>
      <c r="O7" s="106"/>
      <c r="P7" s="409" t="s">
        <v>336</v>
      </c>
      <c r="Q7" s="409"/>
      <c r="R7" s="409"/>
      <c r="S7" s="409"/>
      <c r="T7" s="61" t="s">
        <v>337</v>
      </c>
      <c r="U7" s="123" t="s">
        <v>338</v>
      </c>
    </row>
    <row r="8" s="108" customFormat="true" ht="18" hidden="false" customHeight="true" outlineLevel="0" collapsed="false">
      <c r="A8" s="36"/>
      <c r="B8" s="137"/>
      <c r="C8" s="61"/>
      <c r="D8" s="409"/>
      <c r="E8" s="409"/>
      <c r="F8" s="409"/>
      <c r="G8" s="409"/>
      <c r="H8" s="61"/>
      <c r="I8" s="123"/>
      <c r="J8" s="106"/>
      <c r="K8" s="106"/>
      <c r="L8" s="106"/>
      <c r="M8" s="106"/>
      <c r="N8" s="106"/>
      <c r="O8" s="106"/>
      <c r="P8" s="409"/>
      <c r="Q8" s="409"/>
      <c r="R8" s="409"/>
      <c r="S8" s="409"/>
      <c r="T8" s="61"/>
      <c r="U8" s="123"/>
    </row>
    <row r="9" s="108" customFormat="true" ht="20.1" hidden="false" customHeight="true" outlineLevel="0" collapsed="false">
      <c r="A9" s="36"/>
      <c r="B9" s="137"/>
      <c r="C9" s="61"/>
      <c r="D9" s="43"/>
      <c r="E9" s="40" t="s">
        <v>339</v>
      </c>
      <c r="F9" s="40" t="s">
        <v>340</v>
      </c>
      <c r="G9" s="40" t="s">
        <v>341</v>
      </c>
      <c r="H9" s="61"/>
      <c r="I9" s="123"/>
      <c r="J9" s="39"/>
      <c r="K9" s="125" t="s">
        <v>342</v>
      </c>
      <c r="L9" s="125" t="s">
        <v>343</v>
      </c>
      <c r="M9" s="39"/>
      <c r="N9" s="125" t="s">
        <v>342</v>
      </c>
      <c r="O9" s="125" t="s">
        <v>343</v>
      </c>
      <c r="P9" s="43"/>
      <c r="Q9" s="41" t="s">
        <v>344</v>
      </c>
      <c r="R9" s="41" t="s">
        <v>345</v>
      </c>
      <c r="S9" s="41" t="s">
        <v>346</v>
      </c>
      <c r="T9" s="61"/>
      <c r="U9" s="123"/>
    </row>
    <row r="10" s="108" customFormat="true" ht="20.1" hidden="false" customHeight="true" outlineLevel="0" collapsed="false">
      <c r="A10" s="36"/>
      <c r="B10" s="137"/>
      <c r="C10" s="61"/>
      <c r="D10" s="43"/>
      <c r="E10" s="43"/>
      <c r="F10" s="43"/>
      <c r="G10" s="43"/>
      <c r="H10" s="43"/>
      <c r="I10" s="123"/>
      <c r="J10" s="39"/>
      <c r="K10" s="125"/>
      <c r="L10" s="125"/>
      <c r="M10" s="39"/>
      <c r="N10" s="125"/>
      <c r="O10" s="125"/>
      <c r="P10" s="125"/>
      <c r="Q10" s="125"/>
      <c r="R10" s="125"/>
      <c r="S10" s="125"/>
      <c r="T10" s="61"/>
      <c r="U10" s="123"/>
    </row>
    <row r="11" s="8" customFormat="true" ht="30" hidden="false" customHeight="true" outlineLevel="0" collapsed="false">
      <c r="A11" s="45" t="s">
        <v>68</v>
      </c>
      <c r="B11" s="46" t="n">
        <v>9257</v>
      </c>
      <c r="C11" s="50" t="n">
        <v>3156</v>
      </c>
      <c r="D11" s="46" t="n">
        <v>810</v>
      </c>
      <c r="E11" s="50" t="n">
        <v>270</v>
      </c>
      <c r="F11" s="50" t="n">
        <v>452</v>
      </c>
      <c r="G11" s="50" t="n">
        <v>88</v>
      </c>
      <c r="H11" s="50" t="n">
        <v>360</v>
      </c>
      <c r="I11" s="51" t="n">
        <v>1</v>
      </c>
      <c r="J11" s="50" t="n">
        <v>771</v>
      </c>
      <c r="K11" s="50" t="n">
        <v>352</v>
      </c>
      <c r="L11" s="50" t="n">
        <v>419</v>
      </c>
      <c r="M11" s="46" t="n">
        <v>2252</v>
      </c>
      <c r="N11" s="319" t="n">
        <v>2001</v>
      </c>
      <c r="O11" s="319" t="n">
        <v>251</v>
      </c>
      <c r="P11" s="50" t="n">
        <v>271</v>
      </c>
      <c r="Q11" s="412" t="n">
        <v>73</v>
      </c>
      <c r="R11" s="412" t="n">
        <v>121</v>
      </c>
      <c r="S11" s="412" t="n">
        <v>77</v>
      </c>
      <c r="T11" s="412" t="n">
        <v>277</v>
      </c>
      <c r="U11" s="412" t="n">
        <v>1359</v>
      </c>
      <c r="V11" s="32"/>
      <c r="W11" s="32"/>
      <c r="X11" s="32"/>
      <c r="Y11" s="32"/>
      <c r="Z11" s="32"/>
      <c r="AA11" s="32"/>
      <c r="AB11" s="32"/>
    </row>
    <row r="12" s="8" customFormat="true" ht="30" hidden="false" customHeight="true" outlineLevel="0" collapsed="false">
      <c r="A12" s="45" t="s">
        <v>69</v>
      </c>
      <c r="B12" s="46" t="n">
        <v>9283</v>
      </c>
      <c r="C12" s="50" t="n">
        <v>3175</v>
      </c>
      <c r="D12" s="46" t="n">
        <v>850</v>
      </c>
      <c r="E12" s="50" t="n">
        <v>273</v>
      </c>
      <c r="F12" s="50" t="n">
        <v>455</v>
      </c>
      <c r="G12" s="50" t="n">
        <v>122</v>
      </c>
      <c r="H12" s="50" t="n">
        <v>429</v>
      </c>
      <c r="I12" s="51" t="n">
        <v>1</v>
      </c>
      <c r="J12" s="50" t="n">
        <v>688</v>
      </c>
      <c r="K12" s="50" t="n">
        <v>401</v>
      </c>
      <c r="L12" s="50" t="n">
        <v>287</v>
      </c>
      <c r="M12" s="46" t="n">
        <v>2183</v>
      </c>
      <c r="N12" s="319" t="n">
        <v>1826</v>
      </c>
      <c r="O12" s="319" t="n">
        <v>357</v>
      </c>
      <c r="P12" s="50" t="n">
        <v>269</v>
      </c>
      <c r="Q12" s="412" t="n">
        <v>76</v>
      </c>
      <c r="R12" s="412" t="n">
        <v>132</v>
      </c>
      <c r="S12" s="412" t="n">
        <v>61</v>
      </c>
      <c r="T12" s="412" t="n">
        <v>261</v>
      </c>
      <c r="U12" s="412" t="n">
        <v>1427</v>
      </c>
      <c r="V12" s="32"/>
      <c r="W12" s="32"/>
      <c r="X12" s="32"/>
      <c r="Y12" s="32"/>
      <c r="Z12" s="32"/>
      <c r="AA12" s="32"/>
      <c r="AB12" s="32"/>
    </row>
    <row r="13" s="32" customFormat="true" ht="30" hidden="false" customHeight="true" outlineLevel="0" collapsed="false">
      <c r="A13" s="45" t="s">
        <v>70</v>
      </c>
      <c r="B13" s="46" t="n">
        <v>9026</v>
      </c>
      <c r="C13" s="50" t="n">
        <v>2985</v>
      </c>
      <c r="D13" s="46" t="n">
        <v>893</v>
      </c>
      <c r="E13" s="50" t="n">
        <v>287</v>
      </c>
      <c r="F13" s="50" t="n">
        <v>459</v>
      </c>
      <c r="G13" s="50" t="n">
        <v>147</v>
      </c>
      <c r="H13" s="50" t="n">
        <v>472</v>
      </c>
      <c r="I13" s="51" t="n">
        <v>0</v>
      </c>
      <c r="J13" s="50" t="n">
        <v>664</v>
      </c>
      <c r="K13" s="50" t="n">
        <v>311</v>
      </c>
      <c r="L13" s="50" t="n">
        <v>353</v>
      </c>
      <c r="M13" s="46" t="n">
        <v>2144</v>
      </c>
      <c r="N13" s="319" t="n">
        <v>211</v>
      </c>
      <c r="O13" s="319" t="n">
        <v>1933</v>
      </c>
      <c r="P13" s="50" t="n">
        <v>243</v>
      </c>
      <c r="Q13" s="412" t="n">
        <v>65</v>
      </c>
      <c r="R13" s="412" t="n">
        <v>123</v>
      </c>
      <c r="S13" s="412" t="n">
        <v>55</v>
      </c>
      <c r="T13" s="412" t="n">
        <v>257</v>
      </c>
      <c r="U13" s="412" t="n">
        <v>1368</v>
      </c>
    </row>
    <row r="14" s="118" customFormat="true" ht="30" hidden="false" customHeight="true" outlineLevel="0" collapsed="false">
      <c r="A14" s="45" t="s">
        <v>71</v>
      </c>
      <c r="B14" s="46" t="n">
        <v>9262</v>
      </c>
      <c r="C14" s="50" t="n">
        <v>2946</v>
      </c>
      <c r="D14" s="46" t="n">
        <v>963</v>
      </c>
      <c r="E14" s="50" t="n">
        <v>312</v>
      </c>
      <c r="F14" s="50" t="n">
        <v>474</v>
      </c>
      <c r="G14" s="50" t="n">
        <v>177</v>
      </c>
      <c r="H14" s="50" t="n">
        <v>439</v>
      </c>
      <c r="I14" s="51" t="n">
        <v>1</v>
      </c>
      <c r="J14" s="50" t="n">
        <v>640</v>
      </c>
      <c r="K14" s="50" t="n">
        <v>369</v>
      </c>
      <c r="L14" s="50" t="n">
        <v>271</v>
      </c>
      <c r="M14" s="46" t="n">
        <v>2235</v>
      </c>
      <c r="N14" s="46" t="n">
        <v>1991</v>
      </c>
      <c r="O14" s="46" t="n">
        <v>244</v>
      </c>
      <c r="P14" s="50" t="n">
        <v>258</v>
      </c>
      <c r="Q14" s="412" t="n">
        <v>62</v>
      </c>
      <c r="R14" s="412" t="n">
        <v>124</v>
      </c>
      <c r="S14" s="412" t="n">
        <v>72</v>
      </c>
      <c r="T14" s="412" t="n">
        <v>267</v>
      </c>
      <c r="U14" s="412" t="n">
        <v>1513</v>
      </c>
    </row>
    <row r="15" s="426" customFormat="true" ht="30" hidden="false" customHeight="true" outlineLevel="0" collapsed="false">
      <c r="A15" s="86" t="s">
        <v>73</v>
      </c>
      <c r="B15" s="348" t="n">
        <v>9242</v>
      </c>
      <c r="C15" s="348" t="n">
        <v>2918</v>
      </c>
      <c r="D15" s="348" t="n">
        <v>975</v>
      </c>
      <c r="E15" s="348" t="n">
        <v>291</v>
      </c>
      <c r="F15" s="348" t="n">
        <v>502</v>
      </c>
      <c r="G15" s="348" t="n">
        <v>182</v>
      </c>
      <c r="H15" s="348" t="n">
        <v>455</v>
      </c>
      <c r="I15" s="348" t="n">
        <v>0</v>
      </c>
      <c r="J15" s="348" t="n">
        <v>652</v>
      </c>
      <c r="K15" s="348" t="n">
        <v>356</v>
      </c>
      <c r="L15" s="348" t="n">
        <v>296</v>
      </c>
      <c r="M15" s="348" t="n">
        <v>2215</v>
      </c>
      <c r="N15" s="348" t="n">
        <v>1854</v>
      </c>
      <c r="O15" s="348" t="n">
        <v>361</v>
      </c>
      <c r="P15" s="348" t="n">
        <v>246</v>
      </c>
      <c r="Q15" s="348" t="n">
        <v>51</v>
      </c>
      <c r="R15" s="348" t="n">
        <v>127</v>
      </c>
      <c r="S15" s="348" t="n">
        <v>68</v>
      </c>
      <c r="T15" s="348" t="n">
        <v>224</v>
      </c>
      <c r="U15" s="348" t="n">
        <v>1557</v>
      </c>
    </row>
    <row r="16" s="32" customFormat="true" ht="28.5" hidden="false" customHeight="true" outlineLevel="0" collapsed="false">
      <c r="A16" s="89"/>
      <c r="B16" s="427"/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  <c r="S16" s="427"/>
      <c r="T16" s="427"/>
      <c r="U16" s="427"/>
    </row>
    <row r="17" s="32" customFormat="true" ht="36.2" hidden="false" customHeight="true" outlineLevel="0" collapsed="false">
      <c r="A17" s="92" t="s">
        <v>90</v>
      </c>
      <c r="B17" s="46" t="n">
        <v>1231</v>
      </c>
      <c r="C17" s="50" t="n">
        <v>379</v>
      </c>
      <c r="D17" s="46" t="n">
        <v>77</v>
      </c>
      <c r="E17" s="46" t="n">
        <v>18</v>
      </c>
      <c r="F17" s="46" t="n">
        <v>49</v>
      </c>
      <c r="G17" s="46" t="n">
        <v>10</v>
      </c>
      <c r="H17" s="46" t="n">
        <v>86</v>
      </c>
      <c r="I17" s="46" t="n">
        <v>0</v>
      </c>
      <c r="J17" s="49" t="n">
        <v>83</v>
      </c>
      <c r="K17" s="46" t="n">
        <v>57</v>
      </c>
      <c r="L17" s="46" t="n">
        <v>26</v>
      </c>
      <c r="M17" s="46" t="n">
        <v>408</v>
      </c>
      <c r="N17" s="46" t="n">
        <v>406</v>
      </c>
      <c r="O17" s="46" t="n">
        <v>2</v>
      </c>
      <c r="P17" s="412" t="n">
        <v>27</v>
      </c>
      <c r="Q17" s="412" t="n">
        <v>8</v>
      </c>
      <c r="R17" s="412" t="n">
        <v>16</v>
      </c>
      <c r="S17" s="412" t="n">
        <v>3</v>
      </c>
      <c r="T17" s="412" t="n">
        <v>22</v>
      </c>
      <c r="U17" s="412" t="n">
        <v>149</v>
      </c>
    </row>
    <row r="18" s="32" customFormat="true" ht="36.2" hidden="false" customHeight="true" outlineLevel="0" collapsed="false">
      <c r="A18" s="92" t="s">
        <v>91</v>
      </c>
      <c r="B18" s="46" t="n">
        <v>414</v>
      </c>
      <c r="C18" s="50" t="n">
        <v>199</v>
      </c>
      <c r="D18" s="46" t="n">
        <v>47</v>
      </c>
      <c r="E18" s="46" t="n">
        <v>17</v>
      </c>
      <c r="F18" s="46" t="n">
        <v>24</v>
      </c>
      <c r="G18" s="46" t="n">
        <v>6</v>
      </c>
      <c r="H18" s="46" t="n">
        <v>31</v>
      </c>
      <c r="I18" s="46" t="n">
        <v>0</v>
      </c>
      <c r="J18" s="49" t="n">
        <v>43</v>
      </c>
      <c r="K18" s="46" t="n">
        <v>26</v>
      </c>
      <c r="L18" s="46" t="n">
        <v>17</v>
      </c>
      <c r="M18" s="46" t="n">
        <v>42</v>
      </c>
      <c r="N18" s="46" t="n">
        <v>39</v>
      </c>
      <c r="O18" s="46" t="n">
        <v>3</v>
      </c>
      <c r="P18" s="412" t="n">
        <v>19</v>
      </c>
      <c r="Q18" s="412" t="n">
        <v>6</v>
      </c>
      <c r="R18" s="412" t="n">
        <v>11</v>
      </c>
      <c r="S18" s="412" t="n">
        <v>2</v>
      </c>
      <c r="T18" s="412" t="n">
        <v>11</v>
      </c>
      <c r="U18" s="412" t="n">
        <v>22</v>
      </c>
    </row>
    <row r="19" s="32" customFormat="true" ht="36.2" hidden="false" customHeight="true" outlineLevel="0" collapsed="false">
      <c r="A19" s="92" t="s">
        <v>92</v>
      </c>
      <c r="B19" s="46" t="n">
        <v>503</v>
      </c>
      <c r="C19" s="50" t="n">
        <v>142</v>
      </c>
      <c r="D19" s="46" t="n">
        <v>67</v>
      </c>
      <c r="E19" s="46" t="n">
        <v>10</v>
      </c>
      <c r="F19" s="46" t="n">
        <v>35</v>
      </c>
      <c r="G19" s="46" t="n">
        <v>22</v>
      </c>
      <c r="H19" s="46" t="n">
        <v>4</v>
      </c>
      <c r="I19" s="46" t="n">
        <v>0</v>
      </c>
      <c r="J19" s="49" t="n">
        <v>41</v>
      </c>
      <c r="K19" s="46" t="n">
        <v>6</v>
      </c>
      <c r="L19" s="46" t="n">
        <v>35</v>
      </c>
      <c r="M19" s="46" t="n">
        <v>84</v>
      </c>
      <c r="N19" s="46" t="n">
        <v>81</v>
      </c>
      <c r="O19" s="46" t="n">
        <v>3</v>
      </c>
      <c r="P19" s="412" t="n">
        <v>35</v>
      </c>
      <c r="Q19" s="412" t="n">
        <v>4</v>
      </c>
      <c r="R19" s="412" t="n">
        <v>28</v>
      </c>
      <c r="S19" s="412" t="n">
        <v>3</v>
      </c>
      <c r="T19" s="412" t="n">
        <v>28</v>
      </c>
      <c r="U19" s="412" t="n">
        <v>102</v>
      </c>
    </row>
    <row r="20" s="32" customFormat="true" ht="36.2" hidden="false" customHeight="true" outlineLevel="0" collapsed="false">
      <c r="A20" s="92" t="s">
        <v>93</v>
      </c>
      <c r="B20" s="46" t="n">
        <v>647</v>
      </c>
      <c r="C20" s="50" t="n">
        <v>218</v>
      </c>
      <c r="D20" s="46" t="n">
        <v>70</v>
      </c>
      <c r="E20" s="46" t="n">
        <v>5</v>
      </c>
      <c r="F20" s="46" t="n">
        <v>48</v>
      </c>
      <c r="G20" s="46" t="n">
        <v>17</v>
      </c>
      <c r="H20" s="46" t="n">
        <v>16</v>
      </c>
      <c r="I20" s="46" t="n">
        <v>0</v>
      </c>
      <c r="J20" s="49" t="n">
        <v>66</v>
      </c>
      <c r="K20" s="46" t="n">
        <v>41</v>
      </c>
      <c r="L20" s="46" t="n">
        <v>25</v>
      </c>
      <c r="M20" s="46" t="n">
        <v>155</v>
      </c>
      <c r="N20" s="46" t="n">
        <v>154</v>
      </c>
      <c r="O20" s="46" t="n">
        <v>1</v>
      </c>
      <c r="P20" s="412" t="n">
        <v>12</v>
      </c>
      <c r="Q20" s="412" t="n">
        <v>1</v>
      </c>
      <c r="R20" s="412" t="n">
        <v>11</v>
      </c>
      <c r="S20" s="412" t="n">
        <v>0</v>
      </c>
      <c r="T20" s="412" t="n">
        <v>7</v>
      </c>
      <c r="U20" s="412" t="n">
        <v>103</v>
      </c>
    </row>
    <row r="21" s="32" customFormat="true" ht="36.2" hidden="false" customHeight="true" outlineLevel="0" collapsed="false">
      <c r="A21" s="92" t="s">
        <v>94</v>
      </c>
      <c r="B21" s="46" t="n">
        <v>1479</v>
      </c>
      <c r="C21" s="50" t="n">
        <v>492</v>
      </c>
      <c r="D21" s="46" t="n">
        <v>59</v>
      </c>
      <c r="E21" s="46" t="n">
        <v>30</v>
      </c>
      <c r="F21" s="46" t="n">
        <v>26</v>
      </c>
      <c r="G21" s="46" t="n">
        <v>3</v>
      </c>
      <c r="H21" s="46" t="n">
        <v>164</v>
      </c>
      <c r="I21" s="46" t="n">
        <v>0</v>
      </c>
      <c r="J21" s="49" t="n">
        <v>33</v>
      </c>
      <c r="K21" s="46" t="n">
        <v>24</v>
      </c>
      <c r="L21" s="46" t="n">
        <v>9</v>
      </c>
      <c r="M21" s="46" t="n">
        <v>397</v>
      </c>
      <c r="N21" s="46" t="n">
        <v>390</v>
      </c>
      <c r="O21" s="46" t="n">
        <v>7</v>
      </c>
      <c r="P21" s="412" t="n">
        <v>14</v>
      </c>
      <c r="Q21" s="412" t="n">
        <v>9</v>
      </c>
      <c r="R21" s="412" t="n">
        <v>2</v>
      </c>
      <c r="S21" s="412" t="n">
        <v>3</v>
      </c>
      <c r="T21" s="412" t="n">
        <v>3</v>
      </c>
      <c r="U21" s="412" t="n">
        <v>317</v>
      </c>
    </row>
    <row r="22" s="32" customFormat="true" ht="36.2" hidden="false" customHeight="true" outlineLevel="0" collapsed="false">
      <c r="A22" s="92" t="s">
        <v>95</v>
      </c>
      <c r="B22" s="46" t="n">
        <v>764</v>
      </c>
      <c r="C22" s="50" t="n">
        <v>211</v>
      </c>
      <c r="D22" s="46" t="n">
        <v>93</v>
      </c>
      <c r="E22" s="46" t="n">
        <v>23</v>
      </c>
      <c r="F22" s="46" t="n">
        <v>57</v>
      </c>
      <c r="G22" s="46" t="n">
        <v>13</v>
      </c>
      <c r="H22" s="46" t="n">
        <v>13</v>
      </c>
      <c r="I22" s="46" t="n">
        <v>0</v>
      </c>
      <c r="J22" s="49" t="n">
        <v>76</v>
      </c>
      <c r="K22" s="46" t="n">
        <v>43</v>
      </c>
      <c r="L22" s="46" t="n">
        <v>33</v>
      </c>
      <c r="M22" s="46" t="n">
        <v>188</v>
      </c>
      <c r="N22" s="46" t="n">
        <v>148</v>
      </c>
      <c r="O22" s="46" t="n">
        <v>40</v>
      </c>
      <c r="P22" s="412" t="n">
        <v>24</v>
      </c>
      <c r="Q22" s="412" t="n">
        <v>2</v>
      </c>
      <c r="R22" s="412" t="n">
        <v>16</v>
      </c>
      <c r="S22" s="412" t="n">
        <v>6</v>
      </c>
      <c r="T22" s="412" t="n">
        <v>22</v>
      </c>
      <c r="U22" s="412" t="n">
        <v>137</v>
      </c>
    </row>
    <row r="23" s="32" customFormat="true" ht="36.2" hidden="false" customHeight="true" outlineLevel="0" collapsed="false">
      <c r="A23" s="92" t="s">
        <v>96</v>
      </c>
      <c r="B23" s="46" t="n">
        <v>888</v>
      </c>
      <c r="C23" s="50" t="n">
        <v>279</v>
      </c>
      <c r="D23" s="46" t="n">
        <v>134</v>
      </c>
      <c r="E23" s="46" t="n">
        <v>61</v>
      </c>
      <c r="F23" s="46" t="n">
        <v>54</v>
      </c>
      <c r="G23" s="46" t="n">
        <v>19</v>
      </c>
      <c r="H23" s="46" t="n">
        <v>49</v>
      </c>
      <c r="I23" s="46" t="n">
        <v>0</v>
      </c>
      <c r="J23" s="49" t="n">
        <v>27</v>
      </c>
      <c r="K23" s="46" t="n">
        <v>5</v>
      </c>
      <c r="L23" s="46" t="n">
        <v>22</v>
      </c>
      <c r="M23" s="46" t="n">
        <v>282</v>
      </c>
      <c r="N23" s="46" t="n">
        <v>196</v>
      </c>
      <c r="O23" s="46" t="n">
        <v>86</v>
      </c>
      <c r="P23" s="412" t="n">
        <v>24</v>
      </c>
      <c r="Q23" s="412" t="n">
        <v>5</v>
      </c>
      <c r="R23" s="412" t="n">
        <v>11</v>
      </c>
      <c r="S23" s="412" t="n">
        <v>8</v>
      </c>
      <c r="T23" s="412" t="n">
        <v>17</v>
      </c>
      <c r="U23" s="412" t="n">
        <v>76</v>
      </c>
    </row>
    <row r="24" s="32" customFormat="true" ht="36.2" hidden="false" customHeight="true" outlineLevel="0" collapsed="false">
      <c r="A24" s="92" t="s">
        <v>97</v>
      </c>
      <c r="B24" s="46" t="n">
        <v>1536</v>
      </c>
      <c r="C24" s="50" t="n">
        <v>503</v>
      </c>
      <c r="D24" s="46" t="n">
        <v>271</v>
      </c>
      <c r="E24" s="46" t="n">
        <v>84</v>
      </c>
      <c r="F24" s="46" t="n">
        <v>121</v>
      </c>
      <c r="G24" s="46" t="n">
        <v>66</v>
      </c>
      <c r="H24" s="46" t="n">
        <v>6</v>
      </c>
      <c r="I24" s="46" t="n">
        <v>0</v>
      </c>
      <c r="J24" s="49" t="n">
        <v>197</v>
      </c>
      <c r="K24" s="46" t="n">
        <v>95</v>
      </c>
      <c r="L24" s="46" t="n">
        <v>102</v>
      </c>
      <c r="M24" s="46" t="n">
        <v>228</v>
      </c>
      <c r="N24" s="46" t="n">
        <v>228</v>
      </c>
      <c r="O24" s="46" t="n">
        <v>0</v>
      </c>
      <c r="P24" s="412" t="n">
        <v>70</v>
      </c>
      <c r="Q24" s="412" t="n">
        <v>14</v>
      </c>
      <c r="R24" s="412" t="n">
        <v>21</v>
      </c>
      <c r="S24" s="412" t="n">
        <v>35</v>
      </c>
      <c r="T24" s="412" t="n">
        <v>101</v>
      </c>
      <c r="U24" s="412" t="n">
        <v>160</v>
      </c>
    </row>
    <row r="25" s="32" customFormat="true" ht="36.2" hidden="false" customHeight="true" outlineLevel="0" collapsed="false">
      <c r="A25" s="94" t="s">
        <v>98</v>
      </c>
      <c r="B25" s="356" t="n">
        <v>1780</v>
      </c>
      <c r="C25" s="428" t="n">
        <v>495</v>
      </c>
      <c r="D25" s="356" t="n">
        <v>157</v>
      </c>
      <c r="E25" s="356" t="n">
        <v>43</v>
      </c>
      <c r="F25" s="356" t="n">
        <v>88</v>
      </c>
      <c r="G25" s="356" t="n">
        <v>26</v>
      </c>
      <c r="H25" s="356" t="n">
        <v>86</v>
      </c>
      <c r="I25" s="356" t="n">
        <v>0</v>
      </c>
      <c r="J25" s="428" t="n">
        <v>86</v>
      </c>
      <c r="K25" s="356" t="n">
        <v>59</v>
      </c>
      <c r="L25" s="356" t="n">
        <v>27</v>
      </c>
      <c r="M25" s="356" t="n">
        <v>431</v>
      </c>
      <c r="N25" s="356" t="n">
        <v>430</v>
      </c>
      <c r="O25" s="356" t="n">
        <v>1</v>
      </c>
      <c r="P25" s="420" t="n">
        <v>21</v>
      </c>
      <c r="Q25" s="420" t="n">
        <v>2</v>
      </c>
      <c r="R25" s="420" t="n">
        <v>11</v>
      </c>
      <c r="S25" s="420" t="n">
        <v>8</v>
      </c>
      <c r="T25" s="420" t="n">
        <v>13</v>
      </c>
      <c r="U25" s="420" t="n">
        <v>491</v>
      </c>
    </row>
    <row r="26" s="32" customFormat="true" ht="14.25" hidden="false" customHeight="true" outlineLevel="0" collapsed="false">
      <c r="A26" s="105"/>
      <c r="B26" s="162"/>
      <c r="C26" s="429"/>
      <c r="D26" s="417"/>
      <c r="E26" s="417"/>
      <c r="F26" s="417"/>
      <c r="G26" s="417"/>
      <c r="H26" s="417"/>
      <c r="I26" s="417"/>
      <c r="J26" s="417"/>
      <c r="K26" s="417"/>
      <c r="L26" s="417"/>
      <c r="P26" s="417"/>
      <c r="Q26" s="417"/>
      <c r="R26" s="417"/>
      <c r="T26" s="430"/>
      <c r="U26" s="219" t="s">
        <v>99</v>
      </c>
    </row>
    <row r="27" s="32" customFormat="true" ht="14.25" hidden="false" customHeight="fals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</row>
    <row r="28" s="32" customFormat="true" ht="14.25" hidden="false" customHeight="false" outlineLevel="0" collapsed="false"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</row>
    <row r="29" s="32" customFormat="true" ht="14.25" hidden="false" customHeight="fals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</row>
    <row r="30" s="32" customFormat="true" ht="14.25" hidden="false" customHeight="fals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</row>
    <row r="31" s="32" customFormat="true" ht="14.25" hidden="false" customHeight="fals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</row>
    <row r="32" s="32" customFormat="true" ht="14.25" hidden="false" customHeight="false" outlineLevel="0" collapsed="false"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</row>
    <row r="33" s="32" customFormat="true" ht="14.25" hidden="false" customHeight="fals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</row>
    <row r="34" s="32" customFormat="true" ht="14.25" hidden="false" customHeight="fals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</row>
    <row r="35" s="32" customFormat="true" ht="14.25" hidden="false" customHeight="false" outlineLevel="0" collapsed="false"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</row>
    <row r="36" s="32" customFormat="true" ht="14.25" hidden="false" customHeight="false" outlineLevel="0" collapsed="false"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</row>
    <row r="37" s="32" customFormat="true" ht="14.25" hidden="false" customHeight="false" outlineLevel="0" collapsed="false"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</row>
    <row r="38" s="32" customFormat="true" ht="14.25" hidden="false" customHeight="false" outlineLevel="0" collapsed="false"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</row>
    <row r="39" s="32" customFormat="true" ht="14.25" hidden="false" customHeight="false" outlineLevel="0" collapsed="false"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</row>
    <row r="40" s="32" customFormat="true" ht="14.25" hidden="false" customHeight="false" outlineLevel="0" collapsed="false"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</row>
    <row r="41" s="32" customFormat="true" ht="14.25" hidden="false" customHeight="false" outlineLevel="0" collapsed="false"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</row>
    <row r="42" s="32" customFormat="true" ht="14.25" hidden="false" customHeight="false" outlineLevel="0" collapsed="false"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</row>
    <row r="43" s="32" customFormat="true" ht="14.25" hidden="false" customHeight="false" outlineLevel="0" collapsed="false"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</row>
    <row r="44" s="32" customFormat="true" ht="14.25" hidden="false" customHeight="false" outlineLevel="0" collapsed="false"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</row>
    <row r="45" s="32" customFormat="true" ht="14.25" hidden="false" customHeight="false" outlineLevel="0" collapsed="false"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</row>
    <row r="46" s="32" customFormat="true" ht="14.25" hidden="false" customHeight="false" outlineLevel="0" collapsed="false"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</row>
    <row r="47" s="32" customFormat="true" ht="14.25" hidden="false" customHeight="false" outlineLevel="0" collapsed="false"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</row>
    <row r="48" s="32" customFormat="true" ht="14.25" hidden="false" customHeight="false" outlineLevel="0" collapsed="false"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</row>
    <row r="49" s="32" customFormat="true" ht="14.25" hidden="false" customHeight="false" outlineLevel="0" collapsed="false"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</row>
    <row r="50" s="32" customFormat="true" ht="14.25" hidden="false" customHeight="false" outlineLevel="0" collapsed="false"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</row>
    <row r="51" s="32" customFormat="true" ht="14.25" hidden="false" customHeight="false" outlineLevel="0" collapsed="false"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</row>
    <row r="52" s="32" customFormat="true" ht="14.25" hidden="false" customHeight="false" outlineLevel="0" collapsed="false"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</row>
    <row r="53" s="32" customFormat="true" ht="14.25" hidden="false" customHeight="false" outlineLevel="0" collapsed="false"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</row>
    <row r="54" s="32" customFormat="true" ht="14.25" hidden="false" customHeight="false" outlineLevel="0" collapsed="false"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</row>
    <row r="55" s="32" customFormat="true" ht="14.25" hidden="false" customHeight="false" outlineLevel="0" collapsed="false"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</row>
    <row r="56" s="32" customFormat="true" ht="14.25" hidden="false" customHeight="false" outlineLevel="0" collapsed="false"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</row>
    <row r="57" s="32" customFormat="true" ht="14.25" hidden="false" customHeight="false" outlineLevel="0" collapsed="false"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</row>
    <row r="58" s="32" customFormat="true" ht="14.25" hidden="false" customHeight="false" outlineLevel="0" collapsed="false"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</row>
    <row r="59" s="32" customFormat="true" ht="14.25" hidden="false" customHeight="false" outlineLevel="0" collapsed="false"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</row>
    <row r="60" s="32" customFormat="true" ht="14.25" hidden="false" customHeight="false" outlineLevel="0" collapsed="false"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</row>
    <row r="61" s="32" customFormat="true" ht="14.25" hidden="false" customHeight="false" outlineLevel="0" collapsed="false"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</row>
    <row r="62" s="32" customFormat="true" ht="14.25" hidden="false" customHeight="false" outlineLevel="0" collapsed="false"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</row>
    <row r="63" s="32" customFormat="true" ht="14.25" hidden="false" customHeight="false" outlineLevel="0" collapsed="false"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</row>
    <row r="64" s="32" customFormat="true" ht="14.25" hidden="false" customHeight="false" outlineLevel="0" collapsed="false"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</row>
    <row r="65" s="32" customFormat="true" ht="14.25" hidden="false" customHeight="false" outlineLevel="0" collapsed="false"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</row>
    <row r="66" s="32" customFormat="true" ht="14.25" hidden="false" customHeight="false" outlineLevel="0" collapsed="false"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</row>
    <row r="67" s="32" customFormat="true" ht="14.25" hidden="false" customHeight="false" outlineLevel="0" collapsed="false"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</row>
    <row r="68" s="32" customFormat="true" ht="14.2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</row>
    <row r="69" s="32" customFormat="true" ht="14.25" hidden="false" customHeight="false" outlineLevel="0" collapsed="false"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</row>
    <row r="70" s="32" customFormat="true" ht="14.25" hidden="false" customHeight="false" outlineLevel="0" collapsed="false"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</row>
    <row r="71" s="32" customFormat="true" ht="14.25" hidden="false" customHeight="false" outlineLevel="0" collapsed="false"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</row>
    <row r="72" s="32" customFormat="true" ht="14.25" hidden="false" customHeight="false" outlineLevel="0" collapsed="false"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</row>
    <row r="73" s="32" customFormat="true" ht="14.25" hidden="false" customHeight="false" outlineLevel="0" collapsed="false"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</row>
    <row r="74" s="32" customFormat="true" ht="14.25" hidden="false" customHeight="false" outlineLevel="0" collapsed="false"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</row>
    <row r="75" s="32" customFormat="true" ht="14.25" hidden="false" customHeight="false" outlineLevel="0" collapsed="false"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</row>
    <row r="76" s="32" customFormat="true" ht="14.25" hidden="false" customHeight="false" outlineLevel="0" collapsed="false"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</row>
    <row r="77" s="32" customFormat="true" ht="14.25" hidden="false" customHeight="false" outlineLevel="0" collapsed="false"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</row>
    <row r="78" s="32" customFormat="true" ht="14.25" hidden="false" customHeight="false" outlineLevel="0" collapsed="false"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</row>
    <row r="79" s="32" customFormat="true" ht="14.25" hidden="false" customHeight="false" outlineLevel="0" collapsed="false">
      <c r="B79" s="181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</row>
    <row r="80" s="32" customFormat="true" ht="14.25" hidden="false" customHeight="false" outlineLevel="0" collapsed="false"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</row>
    <row r="81" s="32" customFormat="true" ht="14.25" hidden="false" customHeight="false" outlineLevel="0" collapsed="false">
      <c r="B81" s="181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</row>
    <row r="82" s="32" customFormat="true" ht="14.25" hidden="false" customHeight="false" outlineLevel="0" collapsed="false">
      <c r="B82" s="181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</row>
    <row r="83" s="32" customFormat="true" ht="14.25" hidden="false" customHeight="false" outlineLevel="0" collapsed="false"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</row>
  </sheetData>
  <mergeCells count="27">
    <mergeCell ref="A4:I4"/>
    <mergeCell ref="J4:U4"/>
    <mergeCell ref="A7:A10"/>
    <mergeCell ref="B7:B10"/>
    <mergeCell ref="C7:C10"/>
    <mergeCell ref="D7:G8"/>
    <mergeCell ref="H7:H10"/>
    <mergeCell ref="I7:I10"/>
    <mergeCell ref="J7:L8"/>
    <mergeCell ref="M7:O8"/>
    <mergeCell ref="P7:S8"/>
    <mergeCell ref="T7:T10"/>
    <mergeCell ref="U7:U10"/>
    <mergeCell ref="D9:D10"/>
    <mergeCell ref="E9:E10"/>
    <mergeCell ref="F9:F10"/>
    <mergeCell ref="G9:G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13.62"/>
    <col collapsed="false" customWidth="true" hidden="false" outlineLevel="0" max="7" min="2" style="118" width="10.99"/>
    <col collapsed="false" customWidth="true" hidden="false" outlineLevel="0" max="13" min="8" style="118" width="13.12"/>
    <col collapsed="false" customWidth="true" hidden="false" outlineLevel="0" max="14" min="14" style="118" width="13.62"/>
    <col collapsed="false" customWidth="true" hidden="false" outlineLevel="0" max="23" min="15" style="118" width="7.37"/>
    <col collapsed="false" customWidth="false" hidden="false" outlineLevel="0" max="257" min="24" style="11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6" t="s">
        <v>347</v>
      </c>
      <c r="F2" s="141"/>
      <c r="M2" s="25" t="s">
        <v>348</v>
      </c>
      <c r="N2" s="76" t="s">
        <v>349</v>
      </c>
      <c r="S2" s="141"/>
    </row>
    <row r="3" customFormat="false" ht="14.25" hidden="false" customHeight="true" outlineLevel="0" collapsed="false"/>
    <row r="4" customFormat="false" ht="45" hidden="false" customHeight="true" outlineLevel="0" collapsed="false">
      <c r="A4" s="103" t="s">
        <v>350</v>
      </c>
      <c r="B4" s="103"/>
      <c r="C4" s="103"/>
      <c r="D4" s="103"/>
      <c r="E4" s="103"/>
      <c r="F4" s="103"/>
      <c r="G4" s="103"/>
      <c r="H4" s="103" t="s">
        <v>351</v>
      </c>
      <c r="I4" s="103"/>
      <c r="J4" s="103"/>
      <c r="K4" s="103"/>
      <c r="L4" s="103"/>
      <c r="M4" s="103"/>
      <c r="N4" s="103" t="s">
        <v>352</v>
      </c>
      <c r="O4" s="103"/>
      <c r="P4" s="103"/>
      <c r="Q4" s="103"/>
      <c r="R4" s="103"/>
      <c r="S4" s="103"/>
      <c r="T4" s="103"/>
      <c r="U4" s="103"/>
      <c r="V4" s="103"/>
      <c r="W4" s="103"/>
    </row>
    <row r="5" customFormat="false" ht="14.25" hidden="false" customHeight="true" outlineLevel="0" collapsed="false"/>
    <row r="6" s="117" customFormat="true" ht="14.25" hidden="false" customHeight="true" outlineLevel="0" collapsed="false">
      <c r="A6" s="33" t="s">
        <v>353</v>
      </c>
      <c r="M6" s="35" t="s">
        <v>354</v>
      </c>
      <c r="N6" s="33" t="s">
        <v>353</v>
      </c>
      <c r="W6" s="35" t="s">
        <v>354</v>
      </c>
    </row>
    <row r="7" s="150" customFormat="true" ht="22.5" hidden="false" customHeight="true" outlineLevel="0" collapsed="false">
      <c r="A7" s="36" t="s">
        <v>355</v>
      </c>
      <c r="B7" s="279" t="s">
        <v>356</v>
      </c>
      <c r="C7" s="279"/>
      <c r="D7" s="279"/>
      <c r="E7" s="279"/>
      <c r="F7" s="279"/>
      <c r="G7" s="279"/>
      <c r="H7" s="166" t="s">
        <v>356</v>
      </c>
      <c r="I7" s="166"/>
      <c r="J7" s="166"/>
      <c r="K7" s="166"/>
      <c r="L7" s="166"/>
      <c r="M7" s="166"/>
      <c r="N7" s="36" t="s">
        <v>355</v>
      </c>
      <c r="O7" s="167" t="s">
        <v>357</v>
      </c>
      <c r="P7" s="167"/>
      <c r="Q7" s="167"/>
      <c r="R7" s="167"/>
      <c r="S7" s="167"/>
      <c r="T7" s="167"/>
      <c r="U7" s="167"/>
      <c r="V7" s="167"/>
      <c r="W7" s="167"/>
    </row>
    <row r="8" customFormat="false" ht="30" hidden="false" customHeight="true" outlineLevel="0" collapsed="false">
      <c r="A8" s="36"/>
      <c r="B8" s="431" t="s">
        <v>138</v>
      </c>
      <c r="C8" s="431"/>
      <c r="D8" s="431"/>
      <c r="E8" s="432" t="s">
        <v>358</v>
      </c>
      <c r="F8" s="432"/>
      <c r="G8" s="432"/>
      <c r="H8" s="433" t="s">
        <v>359</v>
      </c>
      <c r="I8" s="433"/>
      <c r="J8" s="433"/>
      <c r="K8" s="434" t="s">
        <v>360</v>
      </c>
      <c r="L8" s="434"/>
      <c r="M8" s="434"/>
      <c r="N8" s="36"/>
      <c r="O8" s="435" t="s">
        <v>138</v>
      </c>
      <c r="P8" s="435"/>
      <c r="Q8" s="435"/>
      <c r="R8" s="436" t="s">
        <v>361</v>
      </c>
      <c r="S8" s="436"/>
      <c r="T8" s="436"/>
      <c r="U8" s="436" t="s">
        <v>362</v>
      </c>
      <c r="V8" s="436"/>
      <c r="W8" s="436"/>
    </row>
    <row r="9" customFormat="false" ht="50.25" hidden="false" customHeight="true" outlineLevel="0" collapsed="false">
      <c r="A9" s="36"/>
      <c r="B9" s="144" t="s">
        <v>363</v>
      </c>
      <c r="C9" s="40" t="s">
        <v>364</v>
      </c>
      <c r="D9" s="40" t="s">
        <v>365</v>
      </c>
      <c r="E9" s="40" t="s">
        <v>363</v>
      </c>
      <c r="F9" s="40" t="s">
        <v>364</v>
      </c>
      <c r="G9" s="44" t="s">
        <v>366</v>
      </c>
      <c r="H9" s="144" t="s">
        <v>367</v>
      </c>
      <c r="I9" s="40" t="s">
        <v>364</v>
      </c>
      <c r="J9" s="40" t="s">
        <v>365</v>
      </c>
      <c r="K9" s="144" t="s">
        <v>367</v>
      </c>
      <c r="L9" s="40" t="s">
        <v>364</v>
      </c>
      <c r="M9" s="44" t="s">
        <v>365</v>
      </c>
      <c r="N9" s="36"/>
      <c r="O9" s="144" t="s">
        <v>363</v>
      </c>
      <c r="P9" s="40" t="s">
        <v>364</v>
      </c>
      <c r="Q9" s="40" t="s">
        <v>365</v>
      </c>
      <c r="R9" s="40" t="s">
        <v>363</v>
      </c>
      <c r="S9" s="40" t="s">
        <v>364</v>
      </c>
      <c r="T9" s="40" t="s">
        <v>368</v>
      </c>
      <c r="U9" s="144" t="s">
        <v>367</v>
      </c>
      <c r="V9" s="40" t="s">
        <v>364</v>
      </c>
      <c r="W9" s="44" t="s">
        <v>365</v>
      </c>
    </row>
    <row r="10" s="52" customFormat="true" ht="24.95" hidden="false" customHeight="true" outlineLevel="0" collapsed="false">
      <c r="A10" s="45" t="s">
        <v>68</v>
      </c>
      <c r="B10" s="437" t="s">
        <v>72</v>
      </c>
      <c r="C10" s="438" t="n">
        <v>750</v>
      </c>
      <c r="D10" s="439" t="n">
        <v>596</v>
      </c>
      <c r="E10" s="437" t="s">
        <v>72</v>
      </c>
      <c r="F10" s="438" t="n">
        <v>8</v>
      </c>
      <c r="G10" s="439" t="n">
        <v>13</v>
      </c>
      <c r="H10" s="440" t="s">
        <v>72</v>
      </c>
      <c r="I10" s="441" t="n">
        <v>266</v>
      </c>
      <c r="J10" s="442" t="n">
        <v>153</v>
      </c>
      <c r="K10" s="405" t="s">
        <v>72</v>
      </c>
      <c r="L10" s="443" t="n">
        <v>476</v>
      </c>
      <c r="M10" s="443" t="n">
        <v>430</v>
      </c>
      <c r="N10" s="45" t="s">
        <v>68</v>
      </c>
      <c r="O10" s="404" t="s">
        <v>72</v>
      </c>
      <c r="P10" s="404" t="s">
        <v>72</v>
      </c>
      <c r="Q10" s="404" t="s">
        <v>72</v>
      </c>
      <c r="R10" s="404" t="s">
        <v>72</v>
      </c>
      <c r="S10" s="404" t="s">
        <v>72</v>
      </c>
      <c r="T10" s="404" t="s">
        <v>72</v>
      </c>
      <c r="U10" s="405" t="s">
        <v>72</v>
      </c>
      <c r="V10" s="405" t="s">
        <v>72</v>
      </c>
      <c r="W10" s="405" t="s">
        <v>72</v>
      </c>
    </row>
    <row r="11" s="52" customFormat="true" ht="24.95" hidden="false" customHeight="true" outlineLevel="0" collapsed="false">
      <c r="A11" s="45" t="s">
        <v>69</v>
      </c>
      <c r="B11" s="437" t="s">
        <v>72</v>
      </c>
      <c r="C11" s="438" t="n">
        <v>741</v>
      </c>
      <c r="D11" s="439" t="n">
        <v>543</v>
      </c>
      <c r="E11" s="437" t="s">
        <v>72</v>
      </c>
      <c r="F11" s="438" t="n">
        <v>8</v>
      </c>
      <c r="G11" s="439" t="n">
        <v>17</v>
      </c>
      <c r="H11" s="440" t="s">
        <v>72</v>
      </c>
      <c r="I11" s="441" t="n">
        <v>288</v>
      </c>
      <c r="J11" s="442" t="n">
        <v>161</v>
      </c>
      <c r="K11" s="405" t="s">
        <v>72</v>
      </c>
      <c r="L11" s="412" t="n">
        <v>445</v>
      </c>
      <c r="M11" s="412" t="n">
        <v>365</v>
      </c>
      <c r="N11" s="45" t="s">
        <v>69</v>
      </c>
      <c r="O11" s="404" t="s">
        <v>72</v>
      </c>
      <c r="P11" s="404" t="s">
        <v>72</v>
      </c>
      <c r="Q11" s="404" t="s">
        <v>72</v>
      </c>
      <c r="R11" s="404" t="s">
        <v>72</v>
      </c>
      <c r="S11" s="404" t="s">
        <v>72</v>
      </c>
      <c r="T11" s="404" t="s">
        <v>72</v>
      </c>
      <c r="U11" s="405" t="s">
        <v>72</v>
      </c>
      <c r="V11" s="405" t="s">
        <v>72</v>
      </c>
      <c r="W11" s="405" t="s">
        <v>72</v>
      </c>
    </row>
    <row r="12" s="52" customFormat="true" ht="24.95" hidden="false" customHeight="true" outlineLevel="0" collapsed="false">
      <c r="A12" s="45" t="s">
        <v>70</v>
      </c>
      <c r="B12" s="437" t="s">
        <v>72</v>
      </c>
      <c r="C12" s="438" t="n">
        <v>664</v>
      </c>
      <c r="D12" s="439" t="n">
        <v>486</v>
      </c>
      <c r="E12" s="437" t="s">
        <v>72</v>
      </c>
      <c r="F12" s="444" t="n">
        <v>6</v>
      </c>
      <c r="G12" s="445" t="n">
        <v>12</v>
      </c>
      <c r="H12" s="440" t="s">
        <v>72</v>
      </c>
      <c r="I12" s="441" t="n">
        <v>320</v>
      </c>
      <c r="J12" s="442" t="n">
        <v>188</v>
      </c>
      <c r="K12" s="405" t="s">
        <v>72</v>
      </c>
      <c r="L12" s="412" t="n">
        <v>338</v>
      </c>
      <c r="M12" s="412" t="n">
        <v>286</v>
      </c>
      <c r="N12" s="45" t="s">
        <v>70</v>
      </c>
      <c r="O12" s="404" t="s">
        <v>72</v>
      </c>
      <c r="P12" s="404" t="s">
        <v>72</v>
      </c>
      <c r="Q12" s="404" t="s">
        <v>72</v>
      </c>
      <c r="R12" s="404" t="s">
        <v>72</v>
      </c>
      <c r="S12" s="404" t="s">
        <v>72</v>
      </c>
      <c r="T12" s="404" t="s">
        <v>72</v>
      </c>
      <c r="U12" s="405" t="s">
        <v>72</v>
      </c>
      <c r="V12" s="405" t="s">
        <v>72</v>
      </c>
      <c r="W12" s="405" t="s">
        <v>72</v>
      </c>
    </row>
    <row r="13" s="52" customFormat="true" ht="24.95" hidden="false" customHeight="true" outlineLevel="0" collapsed="false">
      <c r="A13" s="45" t="s">
        <v>71</v>
      </c>
      <c r="B13" s="437" t="n">
        <v>52</v>
      </c>
      <c r="C13" s="438" t="n">
        <v>478</v>
      </c>
      <c r="D13" s="439" t="n">
        <v>361.6</v>
      </c>
      <c r="E13" s="437" t="n">
        <v>7</v>
      </c>
      <c r="F13" s="444" t="n">
        <v>7</v>
      </c>
      <c r="G13" s="445" t="n">
        <v>16.7</v>
      </c>
      <c r="H13" s="440" t="n">
        <v>25</v>
      </c>
      <c r="I13" s="441" t="n">
        <v>221</v>
      </c>
      <c r="J13" s="442" t="n">
        <v>147</v>
      </c>
      <c r="K13" s="405" t="n">
        <v>20</v>
      </c>
      <c r="L13" s="412" t="n">
        <v>250</v>
      </c>
      <c r="M13" s="412" t="n">
        <v>197.9</v>
      </c>
      <c r="N13" s="45" t="s">
        <v>71</v>
      </c>
      <c r="O13" s="404" t="n">
        <v>3</v>
      </c>
      <c r="P13" s="404" t="n">
        <v>3</v>
      </c>
      <c r="Q13" s="404" t="s">
        <v>72</v>
      </c>
      <c r="R13" s="404" t="n">
        <v>0</v>
      </c>
      <c r="S13" s="404" t="n">
        <v>0</v>
      </c>
      <c r="T13" s="404" t="n">
        <v>0</v>
      </c>
      <c r="U13" s="405" t="n">
        <v>3</v>
      </c>
      <c r="V13" s="405" t="n">
        <v>3</v>
      </c>
      <c r="W13" s="405" t="s">
        <v>72</v>
      </c>
    </row>
    <row r="14" s="56" customFormat="true" ht="24.95" hidden="false" customHeight="true" outlineLevel="0" collapsed="false">
      <c r="A14" s="86" t="s">
        <v>73</v>
      </c>
      <c r="B14" s="446" t="n">
        <v>22</v>
      </c>
      <c r="C14" s="446" t="n">
        <v>266</v>
      </c>
      <c r="D14" s="447" t="n">
        <v>165.9</v>
      </c>
      <c r="E14" s="446" t="n">
        <v>6</v>
      </c>
      <c r="F14" s="446" t="n">
        <v>6</v>
      </c>
      <c r="G14" s="447" t="n">
        <v>11.5</v>
      </c>
      <c r="H14" s="446" t="n">
        <v>16</v>
      </c>
      <c r="I14" s="446" t="n">
        <v>260</v>
      </c>
      <c r="J14" s="447" t="n">
        <v>154.4</v>
      </c>
      <c r="K14" s="446" t="n">
        <v>0</v>
      </c>
      <c r="L14" s="446" t="n">
        <v>0</v>
      </c>
      <c r="M14" s="446" t="n">
        <v>0</v>
      </c>
      <c r="N14" s="86" t="s">
        <v>73</v>
      </c>
      <c r="O14" s="448" t="n">
        <v>3</v>
      </c>
      <c r="P14" s="448" t="n">
        <v>3</v>
      </c>
      <c r="Q14" s="449" t="n">
        <v>1.1</v>
      </c>
      <c r="R14" s="448" t="n">
        <v>0</v>
      </c>
      <c r="S14" s="448" t="n">
        <v>0</v>
      </c>
      <c r="T14" s="448" t="n">
        <v>0</v>
      </c>
      <c r="U14" s="448" t="n">
        <v>3</v>
      </c>
      <c r="V14" s="448" t="n">
        <v>3</v>
      </c>
      <c r="W14" s="449" t="n">
        <v>1</v>
      </c>
    </row>
    <row r="15" s="56" customFormat="true" ht="24.75" hidden="false" customHeight="true" outlineLevel="0" collapsed="false">
      <c r="A15" s="86"/>
      <c r="B15" s="450"/>
      <c r="C15" s="450"/>
      <c r="D15" s="450"/>
      <c r="E15" s="450"/>
      <c r="F15" s="450"/>
      <c r="G15" s="450"/>
      <c r="H15" s="450"/>
      <c r="I15" s="450"/>
      <c r="J15" s="450"/>
      <c r="K15" s="451"/>
      <c r="L15" s="451"/>
      <c r="M15" s="451"/>
      <c r="N15" s="86"/>
      <c r="O15" s="448"/>
      <c r="P15" s="448"/>
      <c r="Q15" s="448"/>
      <c r="R15" s="448"/>
      <c r="S15" s="448"/>
      <c r="T15" s="448"/>
      <c r="U15" s="448"/>
      <c r="V15" s="448"/>
      <c r="W15" s="448"/>
    </row>
    <row r="16" s="52" customFormat="true" ht="36.6" hidden="false" customHeight="true" outlineLevel="0" collapsed="false">
      <c r="A16" s="92" t="s">
        <v>90</v>
      </c>
      <c r="B16" s="452" t="n">
        <v>0</v>
      </c>
      <c r="C16" s="453" t="n">
        <v>0</v>
      </c>
      <c r="D16" s="454" t="n">
        <v>0</v>
      </c>
      <c r="E16" s="452" t="n">
        <v>0</v>
      </c>
      <c r="F16" s="452" t="n">
        <v>0</v>
      </c>
      <c r="G16" s="452" t="n">
        <v>0</v>
      </c>
      <c r="H16" s="452" t="n">
        <v>0</v>
      </c>
      <c r="I16" s="452" t="n">
        <v>0</v>
      </c>
      <c r="J16" s="455" t="n">
        <v>0</v>
      </c>
      <c r="K16" s="451" t="n">
        <v>0</v>
      </c>
      <c r="L16" s="451" t="n">
        <v>0</v>
      </c>
      <c r="M16" s="451" t="n">
        <v>0</v>
      </c>
      <c r="N16" s="92" t="s">
        <v>90</v>
      </c>
      <c r="O16" s="456" t="n">
        <v>0</v>
      </c>
      <c r="P16" s="456" t="n">
        <v>0</v>
      </c>
      <c r="Q16" s="456" t="n">
        <v>0</v>
      </c>
      <c r="R16" s="456" t="n">
        <v>0</v>
      </c>
      <c r="S16" s="456" t="n">
        <v>0</v>
      </c>
      <c r="T16" s="456" t="n">
        <v>0</v>
      </c>
      <c r="U16" s="456" t="n">
        <v>0</v>
      </c>
      <c r="V16" s="456" t="n">
        <v>0</v>
      </c>
      <c r="W16" s="456" t="n">
        <v>0</v>
      </c>
    </row>
    <row r="17" s="52" customFormat="true" ht="36.6" hidden="false" customHeight="true" outlineLevel="0" collapsed="false">
      <c r="A17" s="92" t="s">
        <v>91</v>
      </c>
      <c r="B17" s="452" t="n">
        <v>2</v>
      </c>
      <c r="C17" s="453" t="n">
        <v>2</v>
      </c>
      <c r="D17" s="454" t="n">
        <v>1.2</v>
      </c>
      <c r="E17" s="452" t="n">
        <v>2</v>
      </c>
      <c r="F17" s="452" t="n">
        <v>2</v>
      </c>
      <c r="G17" s="457" t="n">
        <v>1.2</v>
      </c>
      <c r="H17" s="452" t="n">
        <v>0</v>
      </c>
      <c r="I17" s="452" t="n">
        <v>0</v>
      </c>
      <c r="J17" s="455" t="n">
        <v>0</v>
      </c>
      <c r="K17" s="451" t="n">
        <v>0</v>
      </c>
      <c r="L17" s="451" t="n">
        <v>0</v>
      </c>
      <c r="M17" s="451" t="n">
        <v>0</v>
      </c>
      <c r="N17" s="92" t="s">
        <v>91</v>
      </c>
      <c r="O17" s="456" t="n">
        <v>0</v>
      </c>
      <c r="P17" s="456" t="n">
        <v>0</v>
      </c>
      <c r="Q17" s="404" t="n">
        <v>0</v>
      </c>
      <c r="R17" s="456" t="n">
        <v>0</v>
      </c>
      <c r="S17" s="456" t="n">
        <v>0</v>
      </c>
      <c r="T17" s="456" t="n">
        <v>0</v>
      </c>
      <c r="U17" s="456" t="n">
        <v>0</v>
      </c>
      <c r="V17" s="456" t="n">
        <v>0</v>
      </c>
      <c r="W17" s="404" t="n">
        <v>0</v>
      </c>
    </row>
    <row r="18" s="52" customFormat="true" ht="36.6" hidden="false" customHeight="true" outlineLevel="0" collapsed="false">
      <c r="A18" s="92" t="s">
        <v>92</v>
      </c>
      <c r="B18" s="452" t="n">
        <v>1</v>
      </c>
      <c r="C18" s="453" t="n">
        <v>1</v>
      </c>
      <c r="D18" s="454" t="n">
        <v>0.5</v>
      </c>
      <c r="E18" s="452" t="n">
        <v>0</v>
      </c>
      <c r="F18" s="452" t="n">
        <v>0</v>
      </c>
      <c r="G18" s="455" t="n">
        <v>0</v>
      </c>
      <c r="H18" s="452" t="n">
        <v>1</v>
      </c>
      <c r="I18" s="452" t="n">
        <v>1</v>
      </c>
      <c r="J18" s="455" t="n">
        <v>0.5</v>
      </c>
      <c r="K18" s="451" t="n">
        <v>0</v>
      </c>
      <c r="L18" s="451" t="n">
        <v>0</v>
      </c>
      <c r="M18" s="451" t="n">
        <v>0</v>
      </c>
      <c r="N18" s="92" t="s">
        <v>92</v>
      </c>
      <c r="O18" s="456" t="n">
        <v>0</v>
      </c>
      <c r="P18" s="456" t="n">
        <v>0</v>
      </c>
      <c r="Q18" s="456" t="n">
        <v>0</v>
      </c>
      <c r="R18" s="456" t="n">
        <v>0</v>
      </c>
      <c r="S18" s="456" t="n">
        <v>0</v>
      </c>
      <c r="T18" s="456" t="n">
        <v>0</v>
      </c>
      <c r="U18" s="456" t="n">
        <v>0</v>
      </c>
      <c r="V18" s="456" t="n">
        <v>0</v>
      </c>
      <c r="W18" s="456" t="n">
        <v>0</v>
      </c>
    </row>
    <row r="19" s="52" customFormat="true" ht="36.6" hidden="false" customHeight="true" outlineLevel="0" collapsed="false">
      <c r="A19" s="92" t="s">
        <v>93</v>
      </c>
      <c r="B19" s="452" t="n">
        <v>1</v>
      </c>
      <c r="C19" s="453" t="n">
        <v>1</v>
      </c>
      <c r="D19" s="454" t="n">
        <v>4</v>
      </c>
      <c r="E19" s="452" t="n">
        <v>1</v>
      </c>
      <c r="F19" s="452" t="n">
        <v>1</v>
      </c>
      <c r="G19" s="455" t="n">
        <v>4</v>
      </c>
      <c r="H19" s="452" t="n">
        <v>0</v>
      </c>
      <c r="I19" s="452" t="n">
        <v>0</v>
      </c>
      <c r="J19" s="455" t="n">
        <v>0</v>
      </c>
      <c r="K19" s="451" t="n">
        <v>0</v>
      </c>
      <c r="L19" s="451" t="n">
        <v>0</v>
      </c>
      <c r="M19" s="451" t="n">
        <v>0</v>
      </c>
      <c r="N19" s="92" t="s">
        <v>93</v>
      </c>
      <c r="O19" s="456" t="n">
        <v>0</v>
      </c>
      <c r="P19" s="456" t="n">
        <v>0</v>
      </c>
      <c r="Q19" s="456" t="n">
        <v>0</v>
      </c>
      <c r="R19" s="456" t="n">
        <v>0</v>
      </c>
      <c r="S19" s="456" t="n">
        <v>0</v>
      </c>
      <c r="T19" s="456" t="n">
        <v>0</v>
      </c>
      <c r="U19" s="456" t="n">
        <v>0</v>
      </c>
      <c r="V19" s="456" t="n">
        <v>0</v>
      </c>
      <c r="W19" s="456" t="n">
        <v>0</v>
      </c>
    </row>
    <row r="20" s="52" customFormat="true" ht="36.6" hidden="false" customHeight="true" outlineLevel="0" collapsed="false">
      <c r="A20" s="92" t="s">
        <v>94</v>
      </c>
      <c r="B20" s="452" t="n">
        <v>3</v>
      </c>
      <c r="C20" s="453" t="n">
        <v>18</v>
      </c>
      <c r="D20" s="454" t="n">
        <v>15.7</v>
      </c>
      <c r="E20" s="452" t="n">
        <v>0</v>
      </c>
      <c r="F20" s="452" t="n">
        <v>0</v>
      </c>
      <c r="G20" s="455" t="n">
        <v>0</v>
      </c>
      <c r="H20" s="452" t="n">
        <v>3</v>
      </c>
      <c r="I20" s="452" t="n">
        <v>18</v>
      </c>
      <c r="J20" s="455" t="n">
        <v>15.7</v>
      </c>
      <c r="K20" s="451" t="n">
        <v>0</v>
      </c>
      <c r="L20" s="451" t="n">
        <v>0</v>
      </c>
      <c r="M20" s="451" t="n">
        <v>0</v>
      </c>
      <c r="N20" s="92" t="s">
        <v>94</v>
      </c>
      <c r="O20" s="456" t="n">
        <v>0</v>
      </c>
      <c r="P20" s="456" t="n">
        <v>0</v>
      </c>
      <c r="Q20" s="404" t="n">
        <v>0</v>
      </c>
      <c r="R20" s="456" t="n">
        <v>0</v>
      </c>
      <c r="S20" s="456" t="n">
        <v>0</v>
      </c>
      <c r="T20" s="456" t="n">
        <v>0</v>
      </c>
      <c r="U20" s="456" t="n">
        <v>1</v>
      </c>
      <c r="V20" s="456" t="n">
        <v>1</v>
      </c>
      <c r="W20" s="404" t="n">
        <v>0.3</v>
      </c>
    </row>
    <row r="21" s="52" customFormat="true" ht="36.6" hidden="false" customHeight="true" outlineLevel="0" collapsed="false">
      <c r="A21" s="92" t="s">
        <v>95</v>
      </c>
      <c r="B21" s="452" t="n">
        <v>4</v>
      </c>
      <c r="C21" s="453" t="n">
        <v>4</v>
      </c>
      <c r="D21" s="454" t="n">
        <v>2.2</v>
      </c>
      <c r="E21" s="452" t="n">
        <v>0</v>
      </c>
      <c r="F21" s="452" t="n">
        <v>0</v>
      </c>
      <c r="G21" s="455" t="n">
        <v>0</v>
      </c>
      <c r="H21" s="452" t="n">
        <v>4</v>
      </c>
      <c r="I21" s="452" t="n">
        <v>4</v>
      </c>
      <c r="J21" s="455" t="n">
        <v>2.2</v>
      </c>
      <c r="K21" s="451" t="n">
        <v>0</v>
      </c>
      <c r="L21" s="451" t="n">
        <v>0</v>
      </c>
      <c r="M21" s="451" t="n">
        <v>0</v>
      </c>
      <c r="N21" s="92" t="s">
        <v>95</v>
      </c>
      <c r="O21" s="456" t="n">
        <v>0</v>
      </c>
      <c r="P21" s="456" t="n">
        <v>0</v>
      </c>
      <c r="Q21" s="404" t="n">
        <v>0</v>
      </c>
      <c r="R21" s="456" t="n">
        <v>0</v>
      </c>
      <c r="S21" s="456" t="n">
        <v>0</v>
      </c>
      <c r="T21" s="456" t="n">
        <v>0</v>
      </c>
      <c r="U21" s="456" t="n">
        <v>1</v>
      </c>
      <c r="V21" s="456" t="n">
        <v>1</v>
      </c>
      <c r="W21" s="404" t="n">
        <v>0.7</v>
      </c>
    </row>
    <row r="22" s="52" customFormat="true" ht="36.6" hidden="false" customHeight="true" outlineLevel="0" collapsed="false">
      <c r="A22" s="92" t="s">
        <v>96</v>
      </c>
      <c r="B22" s="452" t="n">
        <v>1</v>
      </c>
      <c r="C22" s="453" t="n">
        <v>1</v>
      </c>
      <c r="D22" s="454" t="n">
        <v>0.6</v>
      </c>
      <c r="E22" s="452" t="n">
        <v>0</v>
      </c>
      <c r="F22" s="452" t="n">
        <v>0</v>
      </c>
      <c r="G22" s="455" t="n">
        <v>0</v>
      </c>
      <c r="H22" s="452" t="n">
        <v>1</v>
      </c>
      <c r="I22" s="452" t="n">
        <v>1</v>
      </c>
      <c r="J22" s="455" t="n">
        <v>0.6</v>
      </c>
      <c r="K22" s="451" t="n">
        <v>0</v>
      </c>
      <c r="L22" s="451" t="n">
        <v>0</v>
      </c>
      <c r="M22" s="451" t="n">
        <v>0</v>
      </c>
      <c r="N22" s="92" t="s">
        <v>96</v>
      </c>
      <c r="O22" s="456" t="n">
        <v>0</v>
      </c>
      <c r="P22" s="456" t="n">
        <v>0</v>
      </c>
      <c r="Q22" s="456" t="n">
        <v>0</v>
      </c>
      <c r="R22" s="456" t="n">
        <v>0</v>
      </c>
      <c r="S22" s="456" t="n">
        <v>0</v>
      </c>
      <c r="T22" s="456" t="n">
        <v>0</v>
      </c>
      <c r="U22" s="456" t="n">
        <v>0</v>
      </c>
      <c r="V22" s="456" t="n">
        <v>0</v>
      </c>
      <c r="W22" s="456" t="n">
        <v>0</v>
      </c>
    </row>
    <row r="23" s="52" customFormat="true" ht="36.6" hidden="false" customHeight="true" outlineLevel="0" collapsed="false">
      <c r="A23" s="92" t="s">
        <v>97</v>
      </c>
      <c r="B23" s="452" t="n">
        <v>4</v>
      </c>
      <c r="C23" s="453" t="n">
        <v>199</v>
      </c>
      <c r="D23" s="454" t="n">
        <v>111.5</v>
      </c>
      <c r="E23" s="452" t="n">
        <v>1</v>
      </c>
      <c r="F23" s="452" t="n">
        <v>1</v>
      </c>
      <c r="G23" s="455" t="n">
        <v>1.7</v>
      </c>
      <c r="H23" s="452" t="n">
        <v>3</v>
      </c>
      <c r="I23" s="452" t="n">
        <v>198</v>
      </c>
      <c r="J23" s="455" t="n">
        <v>109.8</v>
      </c>
      <c r="K23" s="451" t="n">
        <v>0</v>
      </c>
      <c r="L23" s="451" t="n">
        <v>0</v>
      </c>
      <c r="M23" s="451" t="n">
        <v>0</v>
      </c>
      <c r="N23" s="92" t="s">
        <v>97</v>
      </c>
      <c r="O23" s="456" t="n">
        <v>0</v>
      </c>
      <c r="P23" s="456" t="n">
        <v>0</v>
      </c>
      <c r="Q23" s="456" t="n">
        <v>0</v>
      </c>
      <c r="R23" s="456" t="n">
        <v>0</v>
      </c>
      <c r="S23" s="456" t="n">
        <v>0</v>
      </c>
      <c r="T23" s="456" t="n">
        <v>0</v>
      </c>
      <c r="U23" s="456" t="n">
        <v>1</v>
      </c>
      <c r="V23" s="456" t="n">
        <v>1</v>
      </c>
      <c r="W23" s="456" t="n">
        <v>0.02</v>
      </c>
    </row>
    <row r="24" s="52" customFormat="true" ht="36.6" hidden="false" customHeight="true" outlineLevel="0" collapsed="false">
      <c r="A24" s="94" t="s">
        <v>98</v>
      </c>
      <c r="B24" s="458" t="n">
        <v>6</v>
      </c>
      <c r="C24" s="459" t="n">
        <v>40</v>
      </c>
      <c r="D24" s="460" t="n">
        <v>30.2</v>
      </c>
      <c r="E24" s="458" t="n">
        <v>2</v>
      </c>
      <c r="F24" s="458" t="n">
        <v>2</v>
      </c>
      <c r="G24" s="461" t="n">
        <v>4.6</v>
      </c>
      <c r="H24" s="458" t="n">
        <v>4</v>
      </c>
      <c r="I24" s="458" t="n">
        <v>38</v>
      </c>
      <c r="J24" s="461" t="n">
        <v>25.6</v>
      </c>
      <c r="K24" s="462" t="n">
        <v>0</v>
      </c>
      <c r="L24" s="462" t="n">
        <v>0</v>
      </c>
      <c r="M24" s="462" t="n">
        <v>0</v>
      </c>
      <c r="N24" s="94" t="s">
        <v>98</v>
      </c>
      <c r="O24" s="463" t="n">
        <v>0</v>
      </c>
      <c r="P24" s="463" t="n">
        <v>0</v>
      </c>
      <c r="Q24" s="463" t="n">
        <v>0</v>
      </c>
      <c r="R24" s="463" t="n">
        <v>0</v>
      </c>
      <c r="S24" s="463" t="n">
        <v>0</v>
      </c>
      <c r="T24" s="463" t="n">
        <v>0</v>
      </c>
      <c r="U24" s="463" t="n">
        <v>0</v>
      </c>
      <c r="V24" s="463" t="n">
        <v>0</v>
      </c>
      <c r="W24" s="463" t="n">
        <v>0</v>
      </c>
    </row>
    <row r="25" s="149" customFormat="true" ht="10.5" hidden="false" customHeight="false" outlineLevel="0" collapsed="false">
      <c r="A25" s="464" t="s">
        <v>121</v>
      </c>
      <c r="B25" s="464"/>
      <c r="M25" s="219" t="s">
        <v>99</v>
      </c>
      <c r="W25" s="219" t="s">
        <v>99</v>
      </c>
    </row>
    <row r="26" customFormat="false" ht="14.25" hidden="false" customHeight="false" outlineLevel="0" collapsed="false">
      <c r="B26" s="465"/>
    </row>
  </sheetData>
  <mergeCells count="15">
    <mergeCell ref="A4:G4"/>
    <mergeCell ref="H4:M4"/>
    <mergeCell ref="N4:W4"/>
    <mergeCell ref="A7:A9"/>
    <mergeCell ref="B7:G7"/>
    <mergeCell ref="H7:M7"/>
    <mergeCell ref="N7:N9"/>
    <mergeCell ref="O7:W7"/>
    <mergeCell ref="B8:D8"/>
    <mergeCell ref="E8:G8"/>
    <mergeCell ref="H8:J8"/>
    <mergeCell ref="K8:M8"/>
    <mergeCell ref="O8:Q8"/>
    <mergeCell ref="R8:T8"/>
    <mergeCell ref="U8:W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2.5"/>
    <col collapsed="false" customWidth="true" hidden="false" outlineLevel="0" max="7" min="2" style="151" width="11.24"/>
    <col collapsed="false" customWidth="false" hidden="false" outlineLevel="0" max="257" min="8" style="151" width="8.99"/>
  </cols>
  <sheetData>
    <row r="1" customFormat="false" ht="11.25" hidden="false" customHeight="true" outlineLevel="0" collapsed="false">
      <c r="A1" s="31"/>
      <c r="B1" s="31"/>
      <c r="C1" s="31"/>
      <c r="D1" s="31"/>
      <c r="E1" s="31"/>
      <c r="F1" s="31"/>
      <c r="G1" s="31"/>
    </row>
    <row r="2" s="466" customFormat="true" ht="14.25" hidden="false" customHeight="true" outlineLevel="0" collapsed="false">
      <c r="A2" s="76"/>
      <c r="B2" s="76"/>
      <c r="C2" s="101"/>
      <c r="D2" s="101"/>
      <c r="E2" s="101"/>
      <c r="F2" s="133"/>
      <c r="G2" s="25" t="s">
        <v>369</v>
      </c>
    </row>
    <row r="3" customFormat="false" ht="14.25" hidden="false" customHeight="true" outlineLevel="0" collapsed="false">
      <c r="A3" s="76"/>
      <c r="B3" s="76"/>
      <c r="C3" s="31"/>
      <c r="D3" s="31"/>
      <c r="E3" s="31"/>
      <c r="F3" s="31"/>
      <c r="G3" s="31"/>
    </row>
    <row r="4" s="146" customFormat="true" ht="22.5" hidden="false" customHeight="true" outlineLevel="0" collapsed="false">
      <c r="A4" s="28" t="s">
        <v>370</v>
      </c>
      <c r="B4" s="28"/>
      <c r="C4" s="28"/>
      <c r="D4" s="28"/>
      <c r="E4" s="28"/>
      <c r="F4" s="28"/>
      <c r="G4" s="28"/>
    </row>
    <row r="5" s="146" customFormat="true" ht="22.5" hidden="false" customHeight="true" outlineLevel="0" collapsed="false">
      <c r="A5" s="28" t="s">
        <v>371</v>
      </c>
      <c r="B5" s="28"/>
      <c r="C5" s="28"/>
      <c r="D5" s="28"/>
      <c r="E5" s="28"/>
      <c r="F5" s="28"/>
      <c r="G5" s="28"/>
    </row>
    <row r="6" s="146" customFormat="true" ht="14.25" hidden="false" customHeight="true" outlineLevel="0" collapsed="false">
      <c r="A6" s="158"/>
      <c r="B6" s="159"/>
      <c r="C6" s="159"/>
      <c r="D6" s="159"/>
      <c r="E6" s="159"/>
      <c r="F6" s="159"/>
      <c r="G6" s="159"/>
    </row>
    <row r="7" s="359" customFormat="true" ht="14.25" hidden="false" customHeight="true" outlineLevel="0" collapsed="false">
      <c r="A7" s="105" t="s">
        <v>276</v>
      </c>
      <c r="B7" s="467"/>
      <c r="C7" s="468"/>
      <c r="D7" s="468"/>
      <c r="E7" s="468"/>
      <c r="F7" s="468"/>
      <c r="G7" s="121" t="s">
        <v>277</v>
      </c>
    </row>
    <row r="8" s="143" customFormat="true" ht="15" hidden="false" customHeight="true" outlineLevel="0" collapsed="false">
      <c r="A8" s="36" t="s">
        <v>372</v>
      </c>
      <c r="B8" s="60" t="s">
        <v>80</v>
      </c>
      <c r="C8" s="61" t="s">
        <v>373</v>
      </c>
      <c r="D8" s="61" t="s">
        <v>374</v>
      </c>
      <c r="E8" s="61" t="s">
        <v>375</v>
      </c>
      <c r="F8" s="61" t="s">
        <v>376</v>
      </c>
      <c r="G8" s="123" t="s">
        <v>291</v>
      </c>
    </row>
    <row r="9" s="143" customFormat="true" ht="18.75" hidden="false" customHeight="true" outlineLevel="0" collapsed="false">
      <c r="A9" s="36"/>
      <c r="B9" s="60"/>
      <c r="C9" s="61"/>
      <c r="D9" s="61"/>
      <c r="E9" s="61"/>
      <c r="F9" s="61"/>
      <c r="G9" s="123"/>
    </row>
    <row r="10" s="143" customFormat="true" ht="18" hidden="false" customHeight="true" outlineLevel="0" collapsed="false">
      <c r="A10" s="36"/>
      <c r="B10" s="60"/>
      <c r="C10" s="61"/>
      <c r="D10" s="61"/>
      <c r="E10" s="61"/>
      <c r="F10" s="61"/>
      <c r="G10" s="123"/>
    </row>
    <row r="11" customFormat="false" ht="105.6" hidden="false" customHeight="true" outlineLevel="0" collapsed="false">
      <c r="A11" s="45" t="s">
        <v>68</v>
      </c>
      <c r="B11" s="319" t="n">
        <v>0</v>
      </c>
      <c r="C11" s="319" t="n">
        <v>0</v>
      </c>
      <c r="D11" s="319" t="n">
        <v>0</v>
      </c>
      <c r="E11" s="319" t="n">
        <v>0</v>
      </c>
      <c r="F11" s="319" t="n">
        <v>0</v>
      </c>
      <c r="G11" s="319" t="n">
        <v>0</v>
      </c>
    </row>
    <row r="12" customFormat="false" ht="105.6" hidden="false" customHeight="true" outlineLevel="0" collapsed="false">
      <c r="A12" s="45" t="s">
        <v>69</v>
      </c>
      <c r="B12" s="319" t="s">
        <v>120</v>
      </c>
      <c r="C12" s="319" t="s">
        <v>120</v>
      </c>
      <c r="D12" s="319" t="s">
        <v>120</v>
      </c>
      <c r="E12" s="319" t="s">
        <v>120</v>
      </c>
      <c r="F12" s="319" t="s">
        <v>120</v>
      </c>
      <c r="G12" s="319" t="s">
        <v>120</v>
      </c>
    </row>
    <row r="13" s="118" customFormat="true" ht="105.6" hidden="false" customHeight="true" outlineLevel="0" collapsed="false">
      <c r="A13" s="45" t="s">
        <v>70</v>
      </c>
      <c r="B13" s="319" t="s">
        <v>120</v>
      </c>
      <c r="C13" s="319" t="s">
        <v>120</v>
      </c>
      <c r="D13" s="319" t="s">
        <v>120</v>
      </c>
      <c r="E13" s="319" t="s">
        <v>120</v>
      </c>
      <c r="F13" s="319" t="s">
        <v>120</v>
      </c>
      <c r="G13" s="319" t="s">
        <v>120</v>
      </c>
      <c r="L13" s="151" t="s">
        <v>377</v>
      </c>
    </row>
    <row r="14" s="118" customFormat="true" ht="105.6" hidden="false" customHeight="true" outlineLevel="0" collapsed="false">
      <c r="A14" s="45" t="s">
        <v>71</v>
      </c>
      <c r="B14" s="319" t="n">
        <v>0</v>
      </c>
      <c r="C14" s="319" t="n">
        <v>0</v>
      </c>
      <c r="D14" s="319" t="n">
        <v>0</v>
      </c>
      <c r="E14" s="319" t="n">
        <v>0</v>
      </c>
      <c r="F14" s="319" t="n">
        <v>0</v>
      </c>
      <c r="G14" s="319" t="n">
        <v>0</v>
      </c>
    </row>
    <row r="15" s="426" customFormat="true" ht="102.75" hidden="false" customHeight="true" outlineLevel="0" collapsed="false">
      <c r="A15" s="53" t="s">
        <v>73</v>
      </c>
      <c r="B15" s="469" t="n">
        <v>0</v>
      </c>
      <c r="C15" s="470" t="n">
        <v>0</v>
      </c>
      <c r="D15" s="470" t="n">
        <v>0</v>
      </c>
      <c r="E15" s="470" t="n">
        <v>0</v>
      </c>
      <c r="F15" s="470" t="n">
        <v>0</v>
      </c>
      <c r="G15" s="470" t="n">
        <v>0</v>
      </c>
    </row>
    <row r="16" s="150" customFormat="true" ht="14.25" hidden="false" customHeight="true" outlineLevel="0" collapsed="false">
      <c r="A16" s="33" t="s">
        <v>121</v>
      </c>
      <c r="B16" s="422"/>
      <c r="C16" s="471"/>
      <c r="D16" s="471"/>
      <c r="E16" s="471"/>
      <c r="F16" s="471"/>
      <c r="G16" s="219" t="s">
        <v>99</v>
      </c>
    </row>
  </sheetData>
  <mergeCells count="9">
    <mergeCell ref="A4:G4"/>
    <mergeCell ref="A5:G5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O14" activeCellId="0" sqref="O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72" width="7.87"/>
    <col collapsed="false" customWidth="true" hidden="false" outlineLevel="0" max="2" min="2" style="472" width="6.24"/>
    <col collapsed="false" customWidth="true" hidden="false" outlineLevel="0" max="3" min="3" style="472" width="7.37"/>
    <col collapsed="false" customWidth="true" hidden="false" outlineLevel="0" max="4" min="4" style="472" width="4.37"/>
    <col collapsed="false" customWidth="true" hidden="false" outlineLevel="0" max="5" min="5" style="472" width="4.87"/>
    <col collapsed="false" customWidth="true" hidden="false" outlineLevel="0" max="6" min="6" style="472" width="5.62"/>
    <col collapsed="false" customWidth="true" hidden="false" outlineLevel="0" max="7" min="7" style="472" width="11.99"/>
    <col collapsed="false" customWidth="true" hidden="false" outlineLevel="0" max="8" min="8" style="472" width="11.74"/>
    <col collapsed="false" customWidth="true" hidden="false" outlineLevel="0" max="9" min="9" style="472" width="9.36"/>
    <col collapsed="false" customWidth="true" hidden="false" outlineLevel="0" max="10" min="10" style="472" width="11.36"/>
    <col collapsed="false" customWidth="true" hidden="false" outlineLevel="0" max="11" min="11" style="472" width="8.5"/>
    <col collapsed="false" customWidth="true" hidden="false" outlineLevel="0" max="12" min="12" style="472" width="12.12"/>
    <col collapsed="false" customWidth="true" hidden="false" outlineLevel="0" max="13" min="13" style="472" width="12.24"/>
    <col collapsed="false" customWidth="true" hidden="false" outlineLevel="0" max="14" min="14" style="472" width="11.24"/>
    <col collapsed="false" customWidth="true" hidden="false" outlineLevel="0" max="15" min="15" style="472" width="11.99"/>
    <col collapsed="false" customWidth="true" hidden="false" outlineLevel="0" max="16" min="16" style="472" width="12.87"/>
    <col collapsed="false" customWidth="true" hidden="false" outlineLevel="0" max="17" min="17" style="472" width="11.99"/>
    <col collapsed="false" customWidth="false" hidden="false" outlineLevel="0" max="257" min="18" style="472" width="8.99"/>
  </cols>
  <sheetData>
    <row r="1" s="141" customFormat="true" ht="11.25" hidden="false" customHeight="true" outlineLevel="0" collapsed="false">
      <c r="A1" s="52"/>
      <c r="B1" s="52"/>
      <c r="C1" s="52"/>
      <c r="D1" s="52"/>
      <c r="E1" s="52"/>
    </row>
    <row r="2" s="141" customFormat="true" ht="14.25" hidden="false" customHeight="true" outlineLevel="0" collapsed="false">
      <c r="A2" s="76" t="s">
        <v>378</v>
      </c>
      <c r="B2" s="76"/>
      <c r="C2" s="52"/>
      <c r="D2" s="25"/>
      <c r="E2" s="25"/>
      <c r="F2" s="156"/>
      <c r="Q2" s="25" t="s">
        <v>379</v>
      </c>
    </row>
    <row r="3" s="141" customFormat="true" ht="14.25" hidden="false" customHeight="true" outlineLevel="0" collapsed="false">
      <c r="A3" s="76"/>
      <c r="B3" s="76"/>
      <c r="C3" s="52"/>
      <c r="D3" s="52"/>
      <c r="E3" s="52"/>
    </row>
    <row r="4" s="473" customFormat="true" ht="45" hidden="false" customHeight="true" outlineLevel="0" collapsed="false">
      <c r="A4" s="28" t="s">
        <v>380</v>
      </c>
      <c r="B4" s="28"/>
      <c r="C4" s="28"/>
      <c r="D4" s="28"/>
      <c r="E4" s="28"/>
      <c r="F4" s="28"/>
      <c r="G4" s="28"/>
      <c r="H4" s="28"/>
      <c r="I4" s="28"/>
      <c r="J4" s="28"/>
      <c r="K4" s="28" t="s">
        <v>381</v>
      </c>
      <c r="L4" s="28"/>
      <c r="M4" s="28"/>
      <c r="N4" s="28"/>
      <c r="O4" s="28"/>
      <c r="P4" s="28"/>
      <c r="Q4" s="28"/>
    </row>
    <row r="5" s="141" customFormat="true" ht="14.25" hidden="false" customHeight="tru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</row>
    <row r="6" s="475" customFormat="true" ht="14.25" hidden="false" customHeight="true" outlineLevel="0" collapsed="false">
      <c r="A6" s="474" t="s">
        <v>382</v>
      </c>
      <c r="Q6" s="476" t="s">
        <v>383</v>
      </c>
    </row>
    <row r="7" s="475" customFormat="true" ht="42" hidden="false" customHeight="true" outlineLevel="0" collapsed="false">
      <c r="A7" s="477" t="s">
        <v>384</v>
      </c>
      <c r="B7" s="478" t="s">
        <v>385</v>
      </c>
      <c r="C7" s="479" t="s">
        <v>301</v>
      </c>
      <c r="D7" s="480" t="s">
        <v>386</v>
      </c>
      <c r="E7" s="480"/>
      <c r="F7" s="480"/>
      <c r="G7" s="481" t="s">
        <v>387</v>
      </c>
      <c r="H7" s="481"/>
      <c r="I7" s="481"/>
      <c r="J7" s="481"/>
      <c r="K7" s="482"/>
      <c r="L7" s="483" t="s">
        <v>388</v>
      </c>
      <c r="M7" s="483"/>
      <c r="N7" s="483"/>
      <c r="O7" s="484" t="s">
        <v>389</v>
      </c>
      <c r="P7" s="484"/>
      <c r="Q7" s="484"/>
    </row>
    <row r="8" s="475" customFormat="true" ht="54.75" hidden="false" customHeight="true" outlineLevel="0" collapsed="false">
      <c r="A8" s="477"/>
      <c r="B8" s="478"/>
      <c r="C8" s="479"/>
      <c r="D8" s="485"/>
      <c r="E8" s="486" t="s">
        <v>66</v>
      </c>
      <c r="F8" s="486" t="s">
        <v>67</v>
      </c>
      <c r="G8" s="486" t="s">
        <v>390</v>
      </c>
      <c r="H8" s="486" t="s">
        <v>391</v>
      </c>
      <c r="I8" s="486" t="s">
        <v>392</v>
      </c>
      <c r="J8" s="487" t="s">
        <v>393</v>
      </c>
      <c r="K8" s="488" t="s">
        <v>291</v>
      </c>
      <c r="L8" s="489"/>
      <c r="M8" s="486" t="s">
        <v>394</v>
      </c>
      <c r="N8" s="486" t="s">
        <v>395</v>
      </c>
      <c r="O8" s="485"/>
      <c r="P8" s="486" t="s">
        <v>396</v>
      </c>
      <c r="Q8" s="487" t="s">
        <v>397</v>
      </c>
    </row>
    <row r="9" s="475" customFormat="true" ht="63" hidden="false" customHeight="true" outlineLevel="0" collapsed="false">
      <c r="A9" s="45" t="s">
        <v>68</v>
      </c>
      <c r="B9" s="490" t="n">
        <v>2</v>
      </c>
      <c r="C9" s="491" t="n">
        <v>2235</v>
      </c>
      <c r="D9" s="491" t="n">
        <v>85</v>
      </c>
      <c r="E9" s="491" t="n">
        <v>65</v>
      </c>
      <c r="F9" s="491" t="n">
        <v>20</v>
      </c>
      <c r="G9" s="491" t="n">
        <v>59085000</v>
      </c>
      <c r="H9" s="491" t="n">
        <v>8759000</v>
      </c>
      <c r="I9" s="491" t="n">
        <v>763000</v>
      </c>
      <c r="J9" s="492" t="n">
        <v>6990000</v>
      </c>
      <c r="K9" s="491" t="n">
        <v>0</v>
      </c>
      <c r="L9" s="492" t="n">
        <v>162858000</v>
      </c>
      <c r="M9" s="492" t="n">
        <v>105926000</v>
      </c>
      <c r="N9" s="491" t="n">
        <v>56932000</v>
      </c>
      <c r="O9" s="493" t="n">
        <v>228126000</v>
      </c>
      <c r="P9" s="492" t="n">
        <v>214748000</v>
      </c>
      <c r="Q9" s="494" t="n">
        <v>13378000</v>
      </c>
    </row>
    <row r="10" s="475" customFormat="true" ht="63" hidden="false" customHeight="true" outlineLevel="0" collapsed="false">
      <c r="A10" s="45" t="s">
        <v>69</v>
      </c>
      <c r="B10" s="490" t="n">
        <v>2</v>
      </c>
      <c r="C10" s="491" t="n">
        <v>2226</v>
      </c>
      <c r="D10" s="491" t="n">
        <v>83</v>
      </c>
      <c r="E10" s="491" t="n">
        <v>61</v>
      </c>
      <c r="F10" s="491" t="n">
        <v>22</v>
      </c>
      <c r="G10" s="491" t="n">
        <v>52041000</v>
      </c>
      <c r="H10" s="491" t="n">
        <v>10329000</v>
      </c>
      <c r="I10" s="491" t="n">
        <v>597000</v>
      </c>
      <c r="J10" s="490" t="n">
        <v>7639000</v>
      </c>
      <c r="K10" s="491" t="n">
        <v>600000</v>
      </c>
      <c r="L10" s="490" t="n">
        <v>189279</v>
      </c>
      <c r="M10" s="490" t="n">
        <v>166960</v>
      </c>
      <c r="N10" s="491" t="n">
        <v>22289</v>
      </c>
      <c r="O10" s="493" t="n">
        <v>373974</v>
      </c>
      <c r="P10" s="490" t="n">
        <v>240611</v>
      </c>
      <c r="Q10" s="495" t="n">
        <v>133363</v>
      </c>
    </row>
    <row r="11" s="475" customFormat="true" ht="63" hidden="false" customHeight="true" outlineLevel="0" collapsed="false">
      <c r="A11" s="45" t="s">
        <v>70</v>
      </c>
      <c r="B11" s="490" t="n">
        <v>2</v>
      </c>
      <c r="C11" s="491" t="n">
        <v>2246</v>
      </c>
      <c r="D11" s="491" t="n">
        <v>84</v>
      </c>
      <c r="E11" s="491" t="n">
        <v>63</v>
      </c>
      <c r="F11" s="491" t="n">
        <v>21</v>
      </c>
      <c r="G11" s="491" t="n">
        <v>52262417</v>
      </c>
      <c r="H11" s="491" t="n">
        <v>10956000</v>
      </c>
      <c r="I11" s="491" t="n">
        <v>616763</v>
      </c>
      <c r="J11" s="490" t="n">
        <v>14746000</v>
      </c>
      <c r="K11" s="491" t="n">
        <v>0</v>
      </c>
      <c r="L11" s="490" t="n">
        <v>212940246</v>
      </c>
      <c r="M11" s="490" t="n">
        <v>201547718</v>
      </c>
      <c r="N11" s="491" t="n">
        <v>11392538</v>
      </c>
      <c r="O11" s="493" t="n">
        <v>316202656</v>
      </c>
      <c r="P11" s="490" t="n">
        <v>294573426</v>
      </c>
      <c r="Q11" s="495" t="n">
        <v>21629260</v>
      </c>
    </row>
    <row r="12" s="475" customFormat="true" ht="63" hidden="false" customHeight="true" outlineLevel="0" collapsed="false">
      <c r="A12" s="45" t="s">
        <v>71</v>
      </c>
      <c r="B12" s="491" t="n">
        <v>2</v>
      </c>
      <c r="C12" s="491" t="n">
        <v>2174</v>
      </c>
      <c r="D12" s="491" t="n">
        <v>80</v>
      </c>
      <c r="E12" s="491" t="n">
        <v>57</v>
      </c>
      <c r="F12" s="491" t="n">
        <v>23</v>
      </c>
      <c r="G12" s="491" t="n">
        <v>59349303</v>
      </c>
      <c r="H12" s="491" t="n">
        <v>12807914</v>
      </c>
      <c r="I12" s="491" t="n">
        <v>766952</v>
      </c>
      <c r="J12" s="490" t="n">
        <v>9587095</v>
      </c>
      <c r="K12" s="491" t="n">
        <v>697435</v>
      </c>
      <c r="L12" s="490" t="n">
        <v>416213380</v>
      </c>
      <c r="M12" s="490" t="n">
        <v>397181929</v>
      </c>
      <c r="N12" s="491" t="n">
        <v>18961451</v>
      </c>
      <c r="O12" s="493" t="n">
        <v>317218558</v>
      </c>
      <c r="P12" s="490" t="n">
        <v>291727135</v>
      </c>
      <c r="Q12" s="495" t="n">
        <v>25491423</v>
      </c>
    </row>
    <row r="13" s="497" customFormat="true" ht="63" hidden="false" customHeight="true" outlineLevel="0" collapsed="false">
      <c r="A13" s="86" t="s">
        <v>73</v>
      </c>
      <c r="B13" s="496" t="n">
        <v>2</v>
      </c>
      <c r="C13" s="496" t="n">
        <v>2174</v>
      </c>
      <c r="D13" s="496" t="n">
        <v>84</v>
      </c>
      <c r="E13" s="496" t="n">
        <v>61</v>
      </c>
      <c r="F13" s="496" t="n">
        <v>23</v>
      </c>
      <c r="G13" s="496" t="n">
        <v>51613118</v>
      </c>
      <c r="H13" s="496" t="n">
        <v>9893573</v>
      </c>
      <c r="I13" s="496" t="n">
        <v>652212</v>
      </c>
      <c r="J13" s="496" t="n">
        <v>9684370</v>
      </c>
      <c r="K13" s="496" t="n">
        <v>384701</v>
      </c>
      <c r="L13" s="496" t="n">
        <v>206713091</v>
      </c>
      <c r="M13" s="496" t="n">
        <v>189426420</v>
      </c>
      <c r="N13" s="496" t="n">
        <v>17286671</v>
      </c>
      <c r="O13" s="496" t="n">
        <v>330159784</v>
      </c>
      <c r="P13" s="496" t="n">
        <v>294472562</v>
      </c>
      <c r="Q13" s="496" t="n">
        <v>35687222</v>
      </c>
    </row>
    <row r="14" s="475" customFormat="true" ht="48.75" hidden="false" customHeight="true" outlineLevel="0" collapsed="false">
      <c r="A14" s="498"/>
      <c r="B14" s="490"/>
      <c r="C14" s="491"/>
      <c r="D14" s="491"/>
      <c r="E14" s="491"/>
      <c r="F14" s="491"/>
      <c r="G14" s="491"/>
      <c r="H14" s="491"/>
      <c r="I14" s="491"/>
      <c r="J14" s="490"/>
      <c r="K14" s="491"/>
      <c r="L14" s="499"/>
      <c r="M14" s="499"/>
      <c r="N14" s="491"/>
      <c r="O14" s="491"/>
      <c r="P14" s="490"/>
      <c r="Q14" s="490"/>
    </row>
    <row r="15" s="475" customFormat="true" ht="57" hidden="false" customHeight="true" outlineLevel="0" collapsed="false">
      <c r="A15" s="500" t="s">
        <v>398</v>
      </c>
      <c r="B15" s="490" t="n">
        <v>1</v>
      </c>
      <c r="C15" s="501" t="n">
        <v>1114</v>
      </c>
      <c r="D15" s="491" t="n">
        <v>48</v>
      </c>
      <c r="E15" s="491" t="n">
        <v>33</v>
      </c>
      <c r="F15" s="491" t="n">
        <v>15</v>
      </c>
      <c r="G15" s="491" t="n">
        <v>31072649</v>
      </c>
      <c r="H15" s="491" t="n">
        <v>5783781</v>
      </c>
      <c r="I15" s="490" t="n">
        <v>284991</v>
      </c>
      <c r="J15" s="490" t="n">
        <v>5477810</v>
      </c>
      <c r="K15" s="490" t="n">
        <v>384701</v>
      </c>
      <c r="L15" s="490" t="n">
        <v>201477539</v>
      </c>
      <c r="M15" s="490" t="n">
        <v>186897520</v>
      </c>
      <c r="N15" s="501" t="n">
        <v>14580019</v>
      </c>
      <c r="O15" s="493" t="n">
        <v>255477416</v>
      </c>
      <c r="P15" s="495" t="n">
        <v>231953125</v>
      </c>
      <c r="Q15" s="495" t="n">
        <v>23524291</v>
      </c>
    </row>
    <row r="16" s="475" customFormat="true" ht="57" hidden="false" customHeight="true" outlineLevel="0" collapsed="false">
      <c r="A16" s="502" t="s">
        <v>399</v>
      </c>
      <c r="B16" s="503" t="n">
        <v>1</v>
      </c>
      <c r="C16" s="504" t="n">
        <v>1033</v>
      </c>
      <c r="D16" s="505" t="n">
        <v>36</v>
      </c>
      <c r="E16" s="505" t="n">
        <v>28</v>
      </c>
      <c r="F16" s="505" t="n">
        <v>8</v>
      </c>
      <c r="G16" s="505" t="n">
        <v>20540469</v>
      </c>
      <c r="H16" s="505" t="n">
        <v>4109792</v>
      </c>
      <c r="I16" s="506" t="n">
        <v>367221</v>
      </c>
      <c r="J16" s="506" t="n">
        <v>4206560</v>
      </c>
      <c r="K16" s="506" t="n">
        <v>0</v>
      </c>
      <c r="L16" s="506" t="n">
        <v>5235552</v>
      </c>
      <c r="M16" s="506" t="n">
        <v>2528900</v>
      </c>
      <c r="N16" s="504" t="n">
        <v>2706652</v>
      </c>
      <c r="O16" s="493" t="n">
        <v>74682368</v>
      </c>
      <c r="P16" s="507" t="n">
        <v>62519437</v>
      </c>
      <c r="Q16" s="507" t="n">
        <v>12162931</v>
      </c>
    </row>
    <row r="17" s="508" customFormat="true" ht="15" hidden="false" customHeight="true" outlineLevel="0" collapsed="false">
      <c r="H17" s="509"/>
      <c r="I17" s="509"/>
      <c r="J17" s="509"/>
      <c r="O17" s="510" t="s">
        <v>400</v>
      </c>
      <c r="P17" s="510"/>
      <c r="Q17" s="510"/>
    </row>
    <row r="18" s="475" customFormat="true" ht="14.1" hidden="false" customHeight="true" outlineLevel="0" collapsed="false">
      <c r="H18" s="476"/>
      <c r="I18" s="476"/>
      <c r="J18" s="476"/>
      <c r="K18" s="476"/>
    </row>
    <row r="19" s="475" customFormat="true" ht="11.25" hidden="false" customHeight="false" outlineLevel="0" collapsed="false"/>
    <row r="20" s="475" customFormat="true" ht="11.25" hidden="false" customHeight="false" outlineLevel="0" collapsed="false"/>
    <row r="21" s="475" customFormat="true" ht="11.25" hidden="false" customHeight="false" outlineLevel="0" collapsed="false"/>
    <row r="22" s="475" customFormat="true" ht="11.25" hidden="false" customHeight="false" outlineLevel="0" collapsed="false"/>
    <row r="23" s="475" customFormat="true" ht="11.25" hidden="false" customHeight="false" outlineLevel="0" collapsed="false"/>
    <row r="24" s="475" customFormat="true" ht="11.25" hidden="false" customHeight="false" outlineLevel="0" collapsed="false"/>
    <row r="25" s="475" customFormat="true" ht="11.25" hidden="false" customHeight="false" outlineLevel="0" collapsed="false"/>
    <row r="26" s="475" customFormat="true" ht="11.25" hidden="false" customHeight="false" outlineLevel="0" collapsed="false"/>
    <row r="27" s="475" customFormat="true" ht="11.25" hidden="false" customHeight="false" outlineLevel="0" collapsed="false"/>
    <row r="28" s="475" customFormat="true" ht="11.25" hidden="false" customHeight="false" outlineLevel="0" collapsed="false"/>
    <row r="29" s="475" customFormat="true" ht="11.25" hidden="false" customHeight="false" outlineLevel="0" collapsed="false"/>
    <row r="30" s="475" customFormat="true" ht="11.25" hidden="false" customHeight="false" outlineLevel="0" collapsed="false"/>
    <row r="31" s="475" customFormat="true" ht="11.25" hidden="false" customHeight="false" outlineLevel="0" collapsed="false"/>
    <row r="32" s="475" customFormat="true" ht="14.25" hidden="false" customHeight="true" outlineLevel="0" collapsed="false"/>
    <row r="33" s="475" customFormat="true" ht="11.25" hidden="false" customHeight="false" outlineLevel="0" collapsed="false"/>
    <row r="34" s="475" customFormat="true" ht="11.25" hidden="false" customHeight="false" outlineLevel="0" collapsed="false"/>
    <row r="35" s="475" customFormat="true" ht="11.25" hidden="false" customHeight="false" outlineLevel="0" collapsed="false"/>
    <row r="36" s="475" customFormat="true" ht="11.25" hidden="false" customHeight="false" outlineLevel="0" collapsed="false"/>
    <row r="37" s="475" customFormat="true" ht="11.25" hidden="false" customHeight="false" outlineLevel="0" collapsed="false"/>
    <row r="38" s="475" customFormat="true" ht="11.25" hidden="false" customHeight="false" outlineLevel="0" collapsed="false"/>
    <row r="39" s="475" customFormat="true" ht="11.25" hidden="false" customHeight="false" outlineLevel="0" collapsed="false"/>
    <row r="40" s="475" customFormat="true" ht="11.25" hidden="false" customHeight="false" outlineLevel="0" collapsed="false"/>
    <row r="41" s="475" customFormat="true" ht="11.25" hidden="false" customHeight="false" outlineLevel="0" collapsed="false"/>
    <row r="42" s="475" customFormat="true" ht="11.25" hidden="false" customHeight="false" outlineLevel="0" collapsed="false"/>
    <row r="43" s="475" customFormat="true" ht="11.25" hidden="false" customHeight="false" outlineLevel="0" collapsed="false"/>
    <row r="44" s="475" customFormat="true" ht="11.25" hidden="false" customHeight="false" outlineLevel="0" collapsed="false"/>
    <row r="45" s="475" customFormat="true" ht="11.25" hidden="false" customHeight="false" outlineLevel="0" collapsed="false"/>
  </sheetData>
  <mergeCells count="12">
    <mergeCell ref="D2:E2"/>
    <mergeCell ref="A4:J4"/>
    <mergeCell ref="K4:Q4"/>
    <mergeCell ref="A7:A8"/>
    <mergeCell ref="B7:B8"/>
    <mergeCell ref="C7:C8"/>
    <mergeCell ref="D7:F7"/>
    <mergeCell ref="G7:J7"/>
    <mergeCell ref="L7:N7"/>
    <mergeCell ref="O7:Q7"/>
    <mergeCell ref="O17:Q17"/>
    <mergeCell ref="H18:K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1" width="10.74"/>
    <col collapsed="false" customWidth="true" hidden="false" outlineLevel="0" max="2" min="2" style="511" width="4.87"/>
    <col collapsed="false" customWidth="true" hidden="false" outlineLevel="0" max="3" min="3" style="511" width="4.37"/>
    <col collapsed="false" customWidth="true" hidden="false" outlineLevel="0" max="4" min="4" style="511" width="5.74"/>
    <col collapsed="false" customWidth="true" hidden="false" outlineLevel="0" max="5" min="5" style="511" width="5.11"/>
    <col collapsed="false" customWidth="true" hidden="false" outlineLevel="0" max="6" min="6" style="511" width="4.75"/>
    <col collapsed="false" customWidth="true" hidden="false" outlineLevel="0" max="7" min="7" style="511" width="4.87"/>
    <col collapsed="false" customWidth="true" hidden="false" outlineLevel="0" max="8" min="8" style="511" width="7.5"/>
    <col collapsed="false" customWidth="true" hidden="false" outlineLevel="0" max="9" min="9" style="511" width="5.36"/>
    <col collapsed="false" customWidth="true" hidden="false" outlineLevel="0" max="10" min="10" style="511" width="5.24"/>
    <col collapsed="false" customWidth="true" hidden="false" outlineLevel="0" max="11" min="11" style="511" width="5.74"/>
    <col collapsed="false" customWidth="true" hidden="false" outlineLevel="0" max="12" min="12" style="511" width="6.87"/>
    <col collapsed="false" customWidth="true" hidden="false" outlineLevel="0" max="14" min="13" style="511" width="5.24"/>
    <col collapsed="false" customWidth="false" hidden="false" outlineLevel="0" max="257" min="15" style="511" width="8.99"/>
  </cols>
  <sheetData>
    <row r="1" s="141" customFormat="true" ht="11.25" hidden="false" customHeight="true" outlineLevel="0" collapsed="false">
      <c r="A1" s="52"/>
      <c r="B1" s="52"/>
      <c r="C1" s="52"/>
      <c r="D1" s="52"/>
      <c r="E1" s="52"/>
    </row>
    <row r="2" s="141" customFormat="true" ht="14.25" hidden="false" customHeight="true" outlineLevel="0" collapsed="false">
      <c r="A2" s="76" t="s">
        <v>401</v>
      </c>
      <c r="B2" s="76"/>
      <c r="C2" s="52"/>
      <c r="D2" s="25"/>
      <c r="E2" s="25"/>
      <c r="F2" s="156"/>
    </row>
    <row r="3" s="141" customFormat="true" ht="14.25" hidden="false" customHeight="true" outlineLevel="0" collapsed="false">
      <c r="A3" s="76"/>
      <c r="B3" s="76"/>
      <c r="C3" s="52"/>
      <c r="D3" s="52"/>
      <c r="E3" s="52"/>
    </row>
    <row r="4" s="473" customFormat="true" ht="45" hidden="false" customHeight="true" outlineLevel="0" collapsed="false">
      <c r="A4" s="103" t="s">
        <v>40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s="473" customFormat="true" ht="14.25" hidden="false" customHeight="true" outlineLevel="0" collapsed="false">
      <c r="A5" s="512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s="475" customFormat="true" ht="14.25" hidden="false" customHeight="true" outlineLevel="0" collapsed="false">
      <c r="A6" s="474" t="s">
        <v>58</v>
      </c>
      <c r="N6" s="476" t="s">
        <v>59</v>
      </c>
    </row>
    <row r="7" s="475" customFormat="true" ht="20.45" hidden="false" customHeight="true" outlineLevel="0" collapsed="false">
      <c r="A7" s="477" t="s">
        <v>105</v>
      </c>
      <c r="B7" s="513" t="s">
        <v>403</v>
      </c>
      <c r="C7" s="513"/>
      <c r="D7" s="513"/>
      <c r="E7" s="513"/>
      <c r="F7" s="513"/>
      <c r="G7" s="480" t="s">
        <v>404</v>
      </c>
      <c r="H7" s="480"/>
      <c r="I7" s="480"/>
      <c r="J7" s="480"/>
      <c r="K7" s="514" t="s">
        <v>405</v>
      </c>
      <c r="L7" s="514"/>
      <c r="M7" s="514"/>
      <c r="N7" s="514"/>
    </row>
    <row r="8" s="520" customFormat="true" ht="20.25" hidden="false" customHeight="true" outlineLevel="0" collapsed="false">
      <c r="A8" s="477"/>
      <c r="B8" s="515"/>
      <c r="C8" s="486" t="s">
        <v>406</v>
      </c>
      <c r="D8" s="516" t="s">
        <v>407</v>
      </c>
      <c r="E8" s="516"/>
      <c r="F8" s="516"/>
      <c r="G8" s="517"/>
      <c r="H8" s="486" t="s">
        <v>408</v>
      </c>
      <c r="I8" s="518" t="s">
        <v>66</v>
      </c>
      <c r="J8" s="518" t="s">
        <v>67</v>
      </c>
      <c r="K8" s="517"/>
      <c r="L8" s="519" t="s">
        <v>409</v>
      </c>
      <c r="M8" s="486" t="s">
        <v>66</v>
      </c>
      <c r="N8" s="487" t="s">
        <v>67</v>
      </c>
    </row>
    <row r="9" s="520" customFormat="true" ht="36" hidden="false" customHeight="true" outlineLevel="0" collapsed="false">
      <c r="A9" s="477"/>
      <c r="B9" s="515"/>
      <c r="C9" s="486"/>
      <c r="D9" s="485"/>
      <c r="E9" s="486" t="s">
        <v>410</v>
      </c>
      <c r="F9" s="486" t="s">
        <v>411</v>
      </c>
      <c r="G9" s="517"/>
      <c r="H9" s="486"/>
      <c r="I9" s="518"/>
      <c r="J9" s="518"/>
      <c r="K9" s="517"/>
      <c r="L9" s="519"/>
      <c r="M9" s="486"/>
      <c r="N9" s="487"/>
    </row>
    <row r="10" s="520" customFormat="true" ht="35.45" hidden="false" customHeight="true" outlineLevel="0" collapsed="false">
      <c r="A10" s="45" t="s">
        <v>68</v>
      </c>
      <c r="B10" s="521" t="n">
        <v>1942</v>
      </c>
      <c r="C10" s="521" t="n">
        <v>541</v>
      </c>
      <c r="D10" s="521" t="n">
        <v>1401</v>
      </c>
      <c r="E10" s="521" t="n">
        <v>1200</v>
      </c>
      <c r="F10" s="521" t="n">
        <v>201</v>
      </c>
      <c r="G10" s="521" t="n">
        <v>4814</v>
      </c>
      <c r="H10" s="522" t="n">
        <v>2.5</v>
      </c>
      <c r="I10" s="521" t="n">
        <v>2775</v>
      </c>
      <c r="J10" s="523" t="n">
        <v>2039</v>
      </c>
      <c r="K10" s="521" t="n">
        <v>4814</v>
      </c>
      <c r="L10" s="522" t="n">
        <v>2.5</v>
      </c>
      <c r="M10" s="521" t="n">
        <v>2775</v>
      </c>
      <c r="N10" s="521" t="n">
        <v>2039</v>
      </c>
    </row>
    <row r="11" s="520" customFormat="true" ht="35.45" hidden="false" customHeight="true" outlineLevel="0" collapsed="false">
      <c r="A11" s="45" t="s">
        <v>69</v>
      </c>
      <c r="B11" s="521" t="n">
        <v>1742</v>
      </c>
      <c r="C11" s="521" t="n">
        <v>674</v>
      </c>
      <c r="D11" s="521" t="n">
        <v>1068</v>
      </c>
      <c r="E11" s="521" t="n">
        <v>926</v>
      </c>
      <c r="F11" s="521" t="n">
        <v>142</v>
      </c>
      <c r="G11" s="521" t="n">
        <v>2341</v>
      </c>
      <c r="H11" s="524" t="n">
        <v>1.3</v>
      </c>
      <c r="I11" s="525" t="n">
        <v>1465</v>
      </c>
      <c r="J11" s="525" t="n">
        <v>876</v>
      </c>
      <c r="K11" s="525" t="n">
        <v>2341</v>
      </c>
      <c r="L11" s="524" t="n">
        <v>1.3</v>
      </c>
      <c r="M11" s="521" t="n">
        <v>1465</v>
      </c>
      <c r="N11" s="521" t="n">
        <v>876</v>
      </c>
    </row>
    <row r="12" s="520" customFormat="true" ht="35.45" hidden="false" customHeight="true" outlineLevel="0" collapsed="false">
      <c r="A12" s="45" t="s">
        <v>70</v>
      </c>
      <c r="B12" s="521" t="n">
        <v>1481</v>
      </c>
      <c r="C12" s="521" t="n">
        <v>574</v>
      </c>
      <c r="D12" s="521" t="n">
        <v>907</v>
      </c>
      <c r="E12" s="521" t="n">
        <v>791</v>
      </c>
      <c r="F12" s="521" t="n">
        <v>116</v>
      </c>
      <c r="G12" s="521" t="n">
        <v>2314</v>
      </c>
      <c r="H12" s="524" t="n">
        <v>1.6</v>
      </c>
      <c r="I12" s="525" t="n">
        <v>1792</v>
      </c>
      <c r="J12" s="525" t="n">
        <v>522</v>
      </c>
      <c r="K12" s="525" t="n">
        <v>2314</v>
      </c>
      <c r="L12" s="524" t="n">
        <v>1.6</v>
      </c>
      <c r="M12" s="521" t="n">
        <v>1792</v>
      </c>
      <c r="N12" s="521" t="n">
        <v>522</v>
      </c>
    </row>
    <row r="13" s="520" customFormat="true" ht="35.45" hidden="false" customHeight="true" outlineLevel="0" collapsed="false">
      <c r="A13" s="45" t="s">
        <v>71</v>
      </c>
      <c r="B13" s="521" t="n">
        <v>1762</v>
      </c>
      <c r="C13" s="521" t="n">
        <v>895</v>
      </c>
      <c r="D13" s="521" t="n">
        <v>867</v>
      </c>
      <c r="E13" s="521" t="n">
        <v>754</v>
      </c>
      <c r="F13" s="521" t="n">
        <v>113</v>
      </c>
      <c r="G13" s="521" t="n">
        <v>1749</v>
      </c>
      <c r="H13" s="522" t="n">
        <v>1</v>
      </c>
      <c r="I13" s="521" t="n">
        <v>1347</v>
      </c>
      <c r="J13" s="521" t="n">
        <v>402</v>
      </c>
      <c r="K13" s="521" t="n">
        <v>1749</v>
      </c>
      <c r="L13" s="522" t="n">
        <v>1</v>
      </c>
      <c r="M13" s="521" t="n">
        <v>1347</v>
      </c>
      <c r="N13" s="521" t="n">
        <v>402</v>
      </c>
    </row>
    <row r="14" s="529" customFormat="true" ht="35.45" hidden="false" customHeight="true" outlineLevel="0" collapsed="false">
      <c r="A14" s="86" t="s">
        <v>73</v>
      </c>
      <c r="B14" s="526" t="n">
        <v>1895</v>
      </c>
      <c r="C14" s="527" t="n">
        <v>743</v>
      </c>
      <c r="D14" s="527" t="n">
        <v>1153</v>
      </c>
      <c r="E14" s="527" t="n">
        <v>1003</v>
      </c>
      <c r="F14" s="527" t="n">
        <v>150</v>
      </c>
      <c r="G14" s="526" t="n">
        <v>2726</v>
      </c>
      <c r="H14" s="528" t="n">
        <v>1.4</v>
      </c>
      <c r="I14" s="527" t="n">
        <v>2099</v>
      </c>
      <c r="J14" s="527" t="n">
        <v>627</v>
      </c>
      <c r="K14" s="526" t="n">
        <v>2726</v>
      </c>
      <c r="L14" s="528" t="n">
        <v>1.4</v>
      </c>
      <c r="M14" s="527" t="n">
        <v>2099</v>
      </c>
      <c r="N14" s="527" t="n">
        <v>627</v>
      </c>
    </row>
    <row r="15" s="529" customFormat="true" ht="16.5" hidden="false" customHeight="true" outlineLevel="0" collapsed="false">
      <c r="A15" s="86"/>
      <c r="B15" s="521"/>
      <c r="C15" s="521"/>
      <c r="D15" s="521"/>
      <c r="E15" s="521"/>
      <c r="F15" s="521"/>
      <c r="G15" s="521"/>
      <c r="H15" s="522"/>
      <c r="I15" s="521"/>
      <c r="J15" s="521"/>
      <c r="K15" s="521"/>
      <c r="L15" s="522"/>
      <c r="M15" s="521"/>
      <c r="N15" s="521"/>
    </row>
    <row r="16" s="529" customFormat="true" ht="34.5" hidden="false" customHeight="true" outlineLevel="0" collapsed="false">
      <c r="A16" s="92" t="s">
        <v>90</v>
      </c>
      <c r="B16" s="521" t="n">
        <v>303</v>
      </c>
      <c r="C16" s="530" t="s">
        <v>72</v>
      </c>
      <c r="D16" s="530" t="s">
        <v>72</v>
      </c>
      <c r="E16" s="530" t="s">
        <v>72</v>
      </c>
      <c r="F16" s="530" t="s">
        <v>72</v>
      </c>
      <c r="G16" s="521" t="n">
        <v>321</v>
      </c>
      <c r="H16" s="530" t="s">
        <v>72</v>
      </c>
      <c r="I16" s="530" t="s">
        <v>72</v>
      </c>
      <c r="J16" s="530" t="s">
        <v>72</v>
      </c>
      <c r="K16" s="530" t="s">
        <v>72</v>
      </c>
      <c r="L16" s="530" t="s">
        <v>72</v>
      </c>
      <c r="M16" s="530" t="s">
        <v>72</v>
      </c>
      <c r="N16" s="530" t="s">
        <v>72</v>
      </c>
    </row>
    <row r="17" s="529" customFormat="true" ht="34.5" hidden="false" customHeight="true" outlineLevel="0" collapsed="false">
      <c r="A17" s="92" t="s">
        <v>91</v>
      </c>
      <c r="B17" s="521" t="n">
        <v>400</v>
      </c>
      <c r="C17" s="530" t="s">
        <v>72</v>
      </c>
      <c r="D17" s="530" t="s">
        <v>72</v>
      </c>
      <c r="E17" s="530" t="s">
        <v>72</v>
      </c>
      <c r="F17" s="530" t="s">
        <v>72</v>
      </c>
      <c r="G17" s="521" t="n">
        <v>453</v>
      </c>
      <c r="H17" s="530" t="s">
        <v>72</v>
      </c>
      <c r="I17" s="530" t="s">
        <v>72</v>
      </c>
      <c r="J17" s="530" t="s">
        <v>72</v>
      </c>
      <c r="K17" s="530" t="s">
        <v>72</v>
      </c>
      <c r="L17" s="530" t="s">
        <v>72</v>
      </c>
      <c r="M17" s="530" t="s">
        <v>72</v>
      </c>
      <c r="N17" s="530" t="s">
        <v>72</v>
      </c>
    </row>
    <row r="18" s="529" customFormat="true" ht="34.5" hidden="false" customHeight="true" outlineLevel="0" collapsed="false">
      <c r="A18" s="92" t="s">
        <v>92</v>
      </c>
      <c r="B18" s="521" t="n">
        <v>153</v>
      </c>
      <c r="C18" s="530" t="s">
        <v>72</v>
      </c>
      <c r="D18" s="530" t="s">
        <v>72</v>
      </c>
      <c r="E18" s="530" t="s">
        <v>72</v>
      </c>
      <c r="F18" s="530" t="s">
        <v>72</v>
      </c>
      <c r="G18" s="521" t="n">
        <v>167</v>
      </c>
      <c r="H18" s="530" t="s">
        <v>72</v>
      </c>
      <c r="I18" s="530" t="s">
        <v>72</v>
      </c>
      <c r="J18" s="530" t="s">
        <v>72</v>
      </c>
      <c r="K18" s="530" t="s">
        <v>72</v>
      </c>
      <c r="L18" s="530" t="s">
        <v>72</v>
      </c>
      <c r="M18" s="530" t="s">
        <v>72</v>
      </c>
      <c r="N18" s="530" t="s">
        <v>72</v>
      </c>
    </row>
    <row r="19" s="529" customFormat="true" ht="34.5" hidden="false" customHeight="true" outlineLevel="0" collapsed="false">
      <c r="A19" s="92" t="s">
        <v>93</v>
      </c>
      <c r="B19" s="531" t="n">
        <v>0</v>
      </c>
      <c r="C19" s="530" t="s">
        <v>72</v>
      </c>
      <c r="D19" s="530" t="s">
        <v>72</v>
      </c>
      <c r="E19" s="530" t="s">
        <v>72</v>
      </c>
      <c r="F19" s="530" t="s">
        <v>72</v>
      </c>
      <c r="G19" s="531" t="n">
        <v>0</v>
      </c>
      <c r="H19" s="530" t="s">
        <v>72</v>
      </c>
      <c r="I19" s="530" t="s">
        <v>72</v>
      </c>
      <c r="J19" s="530" t="s">
        <v>72</v>
      </c>
      <c r="K19" s="530" t="s">
        <v>72</v>
      </c>
      <c r="L19" s="530" t="s">
        <v>72</v>
      </c>
      <c r="M19" s="530" t="s">
        <v>72</v>
      </c>
      <c r="N19" s="530" t="s">
        <v>72</v>
      </c>
    </row>
    <row r="20" s="529" customFormat="true" ht="34.5" hidden="false" customHeight="true" outlineLevel="0" collapsed="false">
      <c r="A20" s="92" t="s">
        <v>94</v>
      </c>
      <c r="B20" s="531" t="n">
        <v>0</v>
      </c>
      <c r="C20" s="530" t="s">
        <v>72</v>
      </c>
      <c r="D20" s="530" t="s">
        <v>72</v>
      </c>
      <c r="E20" s="530" t="s">
        <v>72</v>
      </c>
      <c r="F20" s="530" t="s">
        <v>72</v>
      </c>
      <c r="G20" s="531" t="n">
        <v>0</v>
      </c>
      <c r="H20" s="530" t="s">
        <v>72</v>
      </c>
      <c r="I20" s="530" t="s">
        <v>72</v>
      </c>
      <c r="J20" s="530" t="s">
        <v>72</v>
      </c>
      <c r="K20" s="530" t="s">
        <v>72</v>
      </c>
      <c r="L20" s="530" t="s">
        <v>72</v>
      </c>
      <c r="M20" s="530" t="s">
        <v>72</v>
      </c>
      <c r="N20" s="530" t="s">
        <v>72</v>
      </c>
    </row>
    <row r="21" s="529" customFormat="true" ht="34.5" hidden="false" customHeight="true" outlineLevel="0" collapsed="false">
      <c r="A21" s="92" t="s">
        <v>95</v>
      </c>
      <c r="B21" s="521" t="n">
        <v>525</v>
      </c>
      <c r="C21" s="530" t="s">
        <v>72</v>
      </c>
      <c r="D21" s="530" t="s">
        <v>72</v>
      </c>
      <c r="E21" s="530" t="s">
        <v>72</v>
      </c>
      <c r="F21" s="530" t="s">
        <v>72</v>
      </c>
      <c r="G21" s="521" t="n">
        <v>953</v>
      </c>
      <c r="H21" s="530" t="s">
        <v>72</v>
      </c>
      <c r="I21" s="530" t="s">
        <v>72</v>
      </c>
      <c r="J21" s="530" t="s">
        <v>72</v>
      </c>
      <c r="K21" s="530" t="s">
        <v>72</v>
      </c>
      <c r="L21" s="530" t="s">
        <v>72</v>
      </c>
      <c r="M21" s="530" t="s">
        <v>72</v>
      </c>
      <c r="N21" s="530" t="s">
        <v>72</v>
      </c>
    </row>
    <row r="22" s="529" customFormat="true" ht="34.5" hidden="false" customHeight="true" outlineLevel="0" collapsed="false">
      <c r="A22" s="92" t="s">
        <v>96</v>
      </c>
      <c r="B22" s="521" t="n">
        <v>323</v>
      </c>
      <c r="C22" s="530" t="s">
        <v>72</v>
      </c>
      <c r="D22" s="530" t="s">
        <v>72</v>
      </c>
      <c r="E22" s="530" t="s">
        <v>72</v>
      </c>
      <c r="F22" s="530" t="s">
        <v>72</v>
      </c>
      <c r="G22" s="521" t="n">
        <v>561</v>
      </c>
      <c r="H22" s="530" t="s">
        <v>72</v>
      </c>
      <c r="I22" s="530" t="s">
        <v>72</v>
      </c>
      <c r="J22" s="530" t="s">
        <v>72</v>
      </c>
      <c r="K22" s="530" t="s">
        <v>72</v>
      </c>
      <c r="L22" s="530" t="s">
        <v>72</v>
      </c>
      <c r="M22" s="530" t="s">
        <v>72</v>
      </c>
      <c r="N22" s="530" t="s">
        <v>72</v>
      </c>
    </row>
    <row r="23" s="529" customFormat="true" ht="34.5" hidden="false" customHeight="true" outlineLevel="0" collapsed="false">
      <c r="A23" s="92" t="s">
        <v>97</v>
      </c>
      <c r="B23" s="532" t="n">
        <v>191</v>
      </c>
      <c r="C23" s="530" t="s">
        <v>72</v>
      </c>
      <c r="D23" s="530" t="s">
        <v>72</v>
      </c>
      <c r="E23" s="530" t="s">
        <v>72</v>
      </c>
      <c r="F23" s="530" t="s">
        <v>72</v>
      </c>
      <c r="G23" s="521" t="n">
        <v>271</v>
      </c>
      <c r="H23" s="530" t="s">
        <v>72</v>
      </c>
      <c r="I23" s="530" t="s">
        <v>72</v>
      </c>
      <c r="J23" s="530" t="s">
        <v>72</v>
      </c>
      <c r="K23" s="530" t="s">
        <v>72</v>
      </c>
      <c r="L23" s="530" t="s">
        <v>72</v>
      </c>
      <c r="M23" s="530" t="s">
        <v>72</v>
      </c>
      <c r="N23" s="530" t="s">
        <v>72</v>
      </c>
    </row>
    <row r="24" s="536" customFormat="true" ht="34.5" hidden="false" customHeight="true" outlineLevel="0" collapsed="false">
      <c r="A24" s="94" t="s">
        <v>98</v>
      </c>
      <c r="B24" s="533" t="n">
        <v>0</v>
      </c>
      <c r="C24" s="534" t="s">
        <v>72</v>
      </c>
      <c r="D24" s="534" t="s">
        <v>72</v>
      </c>
      <c r="E24" s="534" t="s">
        <v>72</v>
      </c>
      <c r="F24" s="534" t="s">
        <v>72</v>
      </c>
      <c r="G24" s="535" t="n">
        <v>0</v>
      </c>
      <c r="H24" s="534" t="s">
        <v>72</v>
      </c>
      <c r="I24" s="534" t="s">
        <v>72</v>
      </c>
      <c r="J24" s="534" t="s">
        <v>72</v>
      </c>
      <c r="K24" s="534" t="s">
        <v>72</v>
      </c>
      <c r="L24" s="534" t="s">
        <v>72</v>
      </c>
      <c r="M24" s="534" t="s">
        <v>72</v>
      </c>
      <c r="N24" s="534" t="s">
        <v>72</v>
      </c>
    </row>
    <row r="25" s="537" customFormat="true" ht="14.25" hidden="false" customHeight="true" outlineLevel="0" collapsed="false">
      <c r="N25" s="538" t="s">
        <v>412</v>
      </c>
    </row>
    <row r="26" s="536" customFormat="true" ht="11.25" hidden="false" customHeight="false" outlineLevel="0" collapsed="false"/>
    <row r="27" s="536" customFormat="true" ht="11.25" hidden="false" customHeight="false" outlineLevel="0" collapsed="false"/>
    <row r="28" s="536" customFormat="true" ht="11.25" hidden="false" customHeight="false" outlineLevel="0" collapsed="false"/>
    <row r="29" s="536" customFormat="true" ht="11.25" hidden="false" customHeight="false" outlineLevel="0" collapsed="false"/>
    <row r="30" s="536" customFormat="true" ht="11.25" hidden="false" customHeight="false" outlineLevel="0" collapsed="false"/>
    <row r="31" s="536" customFormat="true" ht="11.25" hidden="false" customHeight="false" outlineLevel="0" collapsed="false"/>
    <row r="32" s="536" customFormat="true" ht="11.25" hidden="false" customHeight="false" outlineLevel="0" collapsed="false"/>
    <row r="33" s="536" customFormat="true" ht="11.25" hidden="false" customHeight="false" outlineLevel="0" collapsed="false"/>
    <row r="34" s="536" customFormat="true" ht="11.25" hidden="false" customHeight="false" outlineLevel="0" collapsed="false"/>
    <row r="35" s="536" customFormat="true" ht="11.25" hidden="false" customHeight="false" outlineLevel="0" collapsed="false"/>
    <row r="36" s="536" customFormat="true" ht="11.25" hidden="false" customHeight="false" outlineLevel="0" collapsed="false"/>
    <row r="37" s="536" customFormat="true" ht="11.25" hidden="false" customHeight="false" outlineLevel="0" collapsed="false"/>
    <row r="38" s="536" customFormat="true" ht="11.25" hidden="false" customHeight="false" outlineLevel="0" collapsed="false"/>
    <row r="39" s="536" customFormat="true" ht="11.25" hidden="false" customHeight="false" outlineLevel="0" collapsed="false"/>
    <row r="40" s="536" customFormat="true" ht="11.25" hidden="false" customHeight="false" outlineLevel="0" collapsed="false"/>
    <row r="41" s="536" customFormat="true" ht="11.25" hidden="false" customHeight="false" outlineLevel="0" collapsed="false"/>
    <row r="42" s="536" customFormat="true" ht="11.25" hidden="false" customHeight="false" outlineLevel="0" collapsed="false"/>
    <row r="43" s="536" customFormat="true" ht="11.25" hidden="false" customHeight="false" outlineLevel="0" collapsed="false"/>
  </sheetData>
  <mergeCells count="17">
    <mergeCell ref="D2:E2"/>
    <mergeCell ref="A4:N4"/>
    <mergeCell ref="A7:A9"/>
    <mergeCell ref="B7:F7"/>
    <mergeCell ref="G7:J7"/>
    <mergeCell ref="K7:N7"/>
    <mergeCell ref="B8:B9"/>
    <mergeCell ref="C8:C9"/>
    <mergeCell ref="D8:F8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72" width="10.74"/>
    <col collapsed="false" customWidth="true" hidden="false" outlineLevel="0" max="2" min="2" style="472" width="7.74"/>
    <col collapsed="false" customWidth="true" hidden="false" outlineLevel="0" max="3" min="3" style="472" width="11.12"/>
    <col collapsed="false" customWidth="true" hidden="false" outlineLevel="0" max="4" min="4" style="472" width="5.5"/>
    <col collapsed="false" customWidth="true" hidden="false" outlineLevel="0" max="5" min="5" style="472" width="10.49"/>
    <col collapsed="false" customWidth="true" hidden="false" outlineLevel="0" max="6" min="6" style="472" width="6.99"/>
    <col collapsed="false" customWidth="true" hidden="false" outlineLevel="0" max="7" min="7" style="472" width="11.24"/>
    <col collapsed="false" customWidth="true" hidden="false" outlineLevel="0" max="8" min="8" style="472" width="7.62"/>
    <col collapsed="false" customWidth="true" hidden="false" outlineLevel="0" max="9" min="9" style="472" width="11.12"/>
    <col collapsed="false" customWidth="false" hidden="false" outlineLevel="0" max="257" min="10" style="472" width="8.99"/>
  </cols>
  <sheetData>
    <row r="1" s="141" customFormat="true" ht="11.25" hidden="false" customHeight="true" outlineLevel="0" collapsed="false">
      <c r="A1" s="52"/>
      <c r="B1" s="52"/>
      <c r="C1" s="52"/>
      <c r="D1" s="52"/>
      <c r="E1" s="52"/>
      <c r="I1" s="52"/>
    </row>
    <row r="2" s="141" customFormat="true" ht="14.25" hidden="false" customHeight="true" outlineLevel="0" collapsed="false">
      <c r="A2" s="26"/>
      <c r="B2" s="76"/>
      <c r="C2" s="52"/>
      <c r="D2" s="25"/>
      <c r="E2" s="25"/>
      <c r="F2" s="156"/>
      <c r="I2" s="25" t="s">
        <v>413</v>
      </c>
    </row>
    <row r="3" s="141" customFormat="true" ht="14.25" hidden="false" customHeight="true" outlineLevel="0" collapsed="false">
      <c r="A3" s="26"/>
      <c r="B3" s="76"/>
      <c r="C3" s="52"/>
      <c r="D3" s="156"/>
      <c r="E3" s="156"/>
      <c r="F3" s="156"/>
      <c r="I3" s="76"/>
    </row>
    <row r="4" s="141" customFormat="true" ht="39.95" hidden="false" customHeight="true" outlineLevel="0" collapsed="false">
      <c r="A4" s="103" t="s">
        <v>414</v>
      </c>
      <c r="B4" s="103"/>
      <c r="C4" s="103"/>
      <c r="D4" s="103"/>
      <c r="E4" s="103"/>
      <c r="F4" s="103"/>
      <c r="G4" s="103"/>
      <c r="H4" s="103"/>
      <c r="I4" s="103"/>
    </row>
    <row r="5" s="141" customFormat="true" ht="14.25" hidden="false" customHeight="true" outlineLevel="0" collapsed="false">
      <c r="A5" s="539"/>
      <c r="B5" s="216"/>
      <c r="C5" s="216"/>
      <c r="D5" s="216"/>
      <c r="E5" s="216"/>
      <c r="F5" s="216"/>
      <c r="G5" s="216"/>
      <c r="H5" s="216"/>
      <c r="I5" s="540"/>
    </row>
    <row r="6" s="475" customFormat="true" ht="18" hidden="false" customHeight="true" outlineLevel="0" collapsed="false">
      <c r="A6" s="474" t="s">
        <v>415</v>
      </c>
      <c r="I6" s="476" t="s">
        <v>416</v>
      </c>
    </row>
    <row r="7" s="475" customFormat="true" ht="24.95" hidden="false" customHeight="true" outlineLevel="0" collapsed="false">
      <c r="A7" s="477" t="s">
        <v>105</v>
      </c>
      <c r="B7" s="541" t="s">
        <v>417</v>
      </c>
      <c r="C7" s="541"/>
      <c r="D7" s="541"/>
      <c r="E7" s="541"/>
      <c r="F7" s="542" t="s">
        <v>418</v>
      </c>
      <c r="G7" s="542"/>
      <c r="H7" s="481" t="s">
        <v>419</v>
      </c>
      <c r="I7" s="481"/>
    </row>
    <row r="8" s="475" customFormat="true" ht="27" hidden="false" customHeight="true" outlineLevel="0" collapsed="false">
      <c r="A8" s="477"/>
      <c r="B8" s="543" t="s">
        <v>420</v>
      </c>
      <c r="C8" s="543"/>
      <c r="D8" s="486" t="s">
        <v>421</v>
      </c>
      <c r="E8" s="486"/>
      <c r="F8" s="486" t="s">
        <v>420</v>
      </c>
      <c r="G8" s="486" t="s">
        <v>421</v>
      </c>
      <c r="H8" s="487" t="s">
        <v>420</v>
      </c>
      <c r="I8" s="487" t="s">
        <v>421</v>
      </c>
    </row>
    <row r="9" s="475" customFormat="true" ht="23.1" hidden="false" customHeight="true" outlineLevel="0" collapsed="false">
      <c r="A9" s="45" t="s">
        <v>68</v>
      </c>
      <c r="B9" s="544" t="n">
        <v>15449</v>
      </c>
      <c r="C9" s="544"/>
      <c r="D9" s="545" t="n">
        <v>54256</v>
      </c>
      <c r="E9" s="545"/>
      <c r="F9" s="530" t="n">
        <v>4328</v>
      </c>
      <c r="G9" s="530" t="n">
        <v>10070</v>
      </c>
      <c r="H9" s="546" t="n">
        <v>376</v>
      </c>
      <c r="I9" s="546" t="n">
        <v>9033</v>
      </c>
    </row>
    <row r="10" s="475" customFormat="true" ht="23.1" hidden="false" customHeight="true" outlineLevel="0" collapsed="false">
      <c r="A10" s="45" t="s">
        <v>69</v>
      </c>
      <c r="B10" s="547" t="n">
        <v>13112</v>
      </c>
      <c r="C10" s="547"/>
      <c r="D10" s="546" t="n">
        <v>50155</v>
      </c>
      <c r="E10" s="546"/>
      <c r="F10" s="530" t="n">
        <v>4887</v>
      </c>
      <c r="G10" s="530" t="n">
        <v>11067</v>
      </c>
      <c r="H10" s="546" t="n">
        <v>322</v>
      </c>
      <c r="I10" s="546" t="n">
        <v>7256</v>
      </c>
    </row>
    <row r="11" s="475" customFormat="true" ht="23.1" hidden="false" customHeight="true" outlineLevel="0" collapsed="false">
      <c r="A11" s="45" t="s">
        <v>70</v>
      </c>
      <c r="B11" s="547" t="n">
        <v>16304</v>
      </c>
      <c r="C11" s="547"/>
      <c r="D11" s="546" t="n">
        <v>47207</v>
      </c>
      <c r="E11" s="546"/>
      <c r="F11" s="530" t="n">
        <v>6030</v>
      </c>
      <c r="G11" s="530" t="n">
        <v>12011</v>
      </c>
      <c r="H11" s="546" t="n">
        <v>318</v>
      </c>
      <c r="I11" s="546" t="n">
        <v>7073</v>
      </c>
    </row>
    <row r="12" s="475" customFormat="true" ht="23.1" hidden="false" customHeight="true" outlineLevel="0" collapsed="false">
      <c r="A12" s="45" t="s">
        <v>71</v>
      </c>
      <c r="B12" s="548" t="n">
        <v>21296</v>
      </c>
      <c r="C12" s="548"/>
      <c r="D12" s="549" t="n">
        <v>55085</v>
      </c>
      <c r="E12" s="549"/>
      <c r="F12" s="550" t="n">
        <v>8948</v>
      </c>
      <c r="G12" s="550" t="n">
        <v>14460</v>
      </c>
      <c r="H12" s="550" t="n">
        <v>398</v>
      </c>
      <c r="I12" s="550" t="n">
        <v>7759</v>
      </c>
    </row>
    <row r="13" s="554" customFormat="true" ht="23.1" hidden="false" customHeight="true" outlineLevel="0" collapsed="false">
      <c r="A13" s="86" t="s">
        <v>73</v>
      </c>
      <c r="B13" s="551" t="n">
        <f aca="false">SUM(B15:C16)</f>
        <v>17924.058</v>
      </c>
      <c r="C13" s="551"/>
      <c r="D13" s="552" t="n">
        <v>45587.352</v>
      </c>
      <c r="E13" s="552"/>
      <c r="F13" s="553" t="n">
        <f aca="false">SUM(F15:F16)</f>
        <v>8187.559</v>
      </c>
      <c r="G13" s="553" t="n">
        <f aca="false">SUM(G15:G16)</f>
        <v>11254.926</v>
      </c>
      <c r="H13" s="553" t="n">
        <f aca="false">SUM(H15:H16)</f>
        <v>504.779</v>
      </c>
      <c r="I13" s="553" t="n">
        <f aca="false">SUM(I15:I16)</f>
        <v>10089.476</v>
      </c>
    </row>
    <row r="14" s="556" customFormat="true" ht="23.1" hidden="false" customHeight="true" outlineLevel="0" collapsed="false">
      <c r="A14" s="555"/>
      <c r="B14" s="548"/>
      <c r="C14" s="548"/>
      <c r="D14" s="549"/>
      <c r="E14" s="549"/>
      <c r="F14" s="549"/>
      <c r="G14" s="549"/>
      <c r="H14" s="549"/>
      <c r="I14" s="549"/>
    </row>
    <row r="15" s="556" customFormat="true" ht="45.95" hidden="false" customHeight="true" outlineLevel="0" collapsed="false">
      <c r="A15" s="557" t="s">
        <v>398</v>
      </c>
      <c r="B15" s="548" t="n">
        <v>8288.919</v>
      </c>
      <c r="C15" s="548"/>
      <c r="D15" s="549" t="n">
        <v>27242.275</v>
      </c>
      <c r="E15" s="549"/>
      <c r="F15" s="452" t="n">
        <v>4369.853</v>
      </c>
      <c r="G15" s="549" t="n">
        <v>6881.126</v>
      </c>
      <c r="H15" s="549" t="n">
        <v>496.657</v>
      </c>
      <c r="I15" s="549" t="n">
        <v>9983.718</v>
      </c>
    </row>
    <row r="16" s="556" customFormat="true" ht="45.95" hidden="false" customHeight="true" outlineLevel="0" collapsed="false">
      <c r="A16" s="502" t="s">
        <v>399</v>
      </c>
      <c r="B16" s="558" t="n">
        <v>9635.139</v>
      </c>
      <c r="C16" s="558"/>
      <c r="D16" s="559" t="n">
        <v>18345.077</v>
      </c>
      <c r="E16" s="559"/>
      <c r="F16" s="559" t="n">
        <v>3817.706</v>
      </c>
      <c r="G16" s="559" t="n">
        <v>4373.8</v>
      </c>
      <c r="H16" s="559" t="n">
        <v>8.122</v>
      </c>
      <c r="I16" s="559" t="n">
        <v>105.758</v>
      </c>
    </row>
    <row r="17" customFormat="false" ht="32.25" hidden="false" customHeight="true" outlineLevel="0" collapsed="false"/>
    <row r="18" customFormat="false" ht="24.95" hidden="false" customHeight="true" outlineLevel="0" collapsed="false">
      <c r="A18" s="477" t="s">
        <v>105</v>
      </c>
      <c r="B18" s="541" t="s">
        <v>422</v>
      </c>
      <c r="C18" s="541"/>
      <c r="D18" s="560" t="s">
        <v>423</v>
      </c>
      <c r="E18" s="560"/>
      <c r="F18" s="542" t="s">
        <v>424</v>
      </c>
      <c r="G18" s="542"/>
      <c r="H18" s="561" t="s">
        <v>425</v>
      </c>
      <c r="I18" s="561"/>
    </row>
    <row r="19" customFormat="false" ht="27" hidden="false" customHeight="true" outlineLevel="0" collapsed="false">
      <c r="A19" s="477"/>
      <c r="B19" s="543" t="s">
        <v>420</v>
      </c>
      <c r="C19" s="486" t="s">
        <v>421</v>
      </c>
      <c r="D19" s="488" t="s">
        <v>420</v>
      </c>
      <c r="E19" s="486" t="s">
        <v>421</v>
      </c>
      <c r="F19" s="486" t="s">
        <v>420</v>
      </c>
      <c r="G19" s="486" t="s">
        <v>421</v>
      </c>
      <c r="H19" s="487" t="s">
        <v>426</v>
      </c>
      <c r="I19" s="487" t="s">
        <v>421</v>
      </c>
    </row>
    <row r="20" customFormat="false" ht="23.1" hidden="false" customHeight="true" outlineLevel="0" collapsed="false">
      <c r="A20" s="45" t="s">
        <v>68</v>
      </c>
      <c r="B20" s="530" t="n">
        <v>9425</v>
      </c>
      <c r="C20" s="530" t="n">
        <v>32261</v>
      </c>
      <c r="D20" s="530" t="s">
        <v>72</v>
      </c>
      <c r="E20" s="530" t="s">
        <v>72</v>
      </c>
      <c r="F20" s="530" t="s">
        <v>72</v>
      </c>
      <c r="G20" s="530" t="s">
        <v>72</v>
      </c>
      <c r="H20" s="545" t="n">
        <v>1320</v>
      </c>
      <c r="I20" s="545" t="n">
        <v>2892</v>
      </c>
    </row>
    <row r="21" customFormat="false" ht="23.1" hidden="false" customHeight="true" outlineLevel="0" collapsed="false">
      <c r="A21" s="45" t="s">
        <v>69</v>
      </c>
      <c r="B21" s="530" t="n">
        <v>7336</v>
      </c>
      <c r="C21" s="530" t="n">
        <v>29895</v>
      </c>
      <c r="D21" s="530" t="s">
        <v>72</v>
      </c>
      <c r="E21" s="530" t="s">
        <v>72</v>
      </c>
      <c r="F21" s="530" t="s">
        <v>72</v>
      </c>
      <c r="G21" s="530" t="s">
        <v>72</v>
      </c>
      <c r="H21" s="546" t="n">
        <v>567</v>
      </c>
      <c r="I21" s="546" t="n">
        <v>1937</v>
      </c>
    </row>
    <row r="22" customFormat="false" ht="23.1" hidden="false" customHeight="true" outlineLevel="0" collapsed="false">
      <c r="A22" s="45" t="s">
        <v>70</v>
      </c>
      <c r="B22" s="530" t="n">
        <v>7927</v>
      </c>
      <c r="C22" s="530" t="n">
        <v>25471</v>
      </c>
      <c r="D22" s="530" t="s">
        <v>72</v>
      </c>
      <c r="E22" s="530" t="s">
        <v>72</v>
      </c>
      <c r="F22" s="530" t="s">
        <v>72</v>
      </c>
      <c r="G22" s="530" t="s">
        <v>72</v>
      </c>
      <c r="H22" s="546" t="n">
        <v>2029</v>
      </c>
      <c r="I22" s="546" t="n">
        <v>2652</v>
      </c>
    </row>
    <row r="23" customFormat="false" ht="23.1" hidden="false" customHeight="true" outlineLevel="0" collapsed="false">
      <c r="A23" s="45" t="s">
        <v>71</v>
      </c>
      <c r="B23" s="530" t="n">
        <v>10427</v>
      </c>
      <c r="C23" s="530" t="n">
        <v>32541</v>
      </c>
      <c r="D23" s="530" t="s">
        <v>72</v>
      </c>
      <c r="E23" s="530" t="s">
        <v>72</v>
      </c>
      <c r="F23" s="530" t="s">
        <v>72</v>
      </c>
      <c r="G23" s="530" t="s">
        <v>72</v>
      </c>
      <c r="H23" s="546" t="n">
        <v>1523</v>
      </c>
      <c r="I23" s="546" t="n">
        <v>325</v>
      </c>
    </row>
    <row r="24" customFormat="false" ht="23.1" hidden="false" customHeight="true" outlineLevel="0" collapsed="false">
      <c r="A24" s="86" t="s">
        <v>73</v>
      </c>
      <c r="B24" s="562" t="n">
        <f aca="false">SUM(B26:B27)</f>
        <v>6128.844</v>
      </c>
      <c r="C24" s="562" t="n">
        <f aca="false">SUM(C26:C27)</f>
        <v>20299.05</v>
      </c>
      <c r="D24" s="562" t="n">
        <f aca="false">SUM(D26:D27)</f>
        <v>25.412</v>
      </c>
      <c r="E24" s="562" t="n">
        <f aca="false">SUM(E26:E27)</f>
        <v>159.633</v>
      </c>
      <c r="F24" s="563" t="n">
        <v>0</v>
      </c>
      <c r="G24" s="563" t="n">
        <v>0</v>
      </c>
      <c r="H24" s="562" t="n">
        <f aca="false">SUM(H26:H27)</f>
        <v>3077.464</v>
      </c>
      <c r="I24" s="562" t="n">
        <f aca="false">SUM(I26:I27)</f>
        <v>3784.267</v>
      </c>
    </row>
    <row r="25" customFormat="false" ht="23.1" hidden="false" customHeight="true" outlineLevel="0" collapsed="false">
      <c r="A25" s="555"/>
      <c r="B25" s="548"/>
      <c r="C25" s="549"/>
      <c r="D25" s="549"/>
      <c r="E25" s="549"/>
      <c r="F25" s="549"/>
      <c r="G25" s="549"/>
      <c r="H25" s="564"/>
      <c r="I25" s="564"/>
    </row>
    <row r="26" customFormat="false" ht="45.95" hidden="false" customHeight="true" outlineLevel="0" collapsed="false">
      <c r="A26" s="557" t="s">
        <v>398</v>
      </c>
      <c r="B26" s="548" t="n">
        <v>1866.207</v>
      </c>
      <c r="C26" s="549" t="n">
        <v>7715.86</v>
      </c>
      <c r="D26" s="530" t="n">
        <v>25.412</v>
      </c>
      <c r="E26" s="530" t="n">
        <v>159.633</v>
      </c>
      <c r="F26" s="530" t="n">
        <v>0</v>
      </c>
      <c r="G26" s="530" t="n">
        <v>0</v>
      </c>
      <c r="H26" s="564" t="n">
        <v>1530.79</v>
      </c>
      <c r="I26" s="564" t="n">
        <v>2501.938</v>
      </c>
    </row>
    <row r="27" customFormat="false" ht="45.95" hidden="false" customHeight="true" outlineLevel="0" collapsed="false">
      <c r="A27" s="502" t="s">
        <v>399</v>
      </c>
      <c r="B27" s="558" t="n">
        <v>4262.637</v>
      </c>
      <c r="C27" s="559" t="n">
        <v>12583.19</v>
      </c>
      <c r="D27" s="534" t="n">
        <v>0</v>
      </c>
      <c r="E27" s="534" t="n">
        <v>0</v>
      </c>
      <c r="F27" s="534" t="n">
        <v>0</v>
      </c>
      <c r="G27" s="534" t="n">
        <v>0</v>
      </c>
      <c r="H27" s="565" t="n">
        <v>1546.674</v>
      </c>
      <c r="I27" s="565" t="n">
        <v>1282.329</v>
      </c>
    </row>
    <row r="28" s="566" customFormat="true" ht="13.5" hidden="false" customHeight="true" outlineLevel="0" collapsed="false">
      <c r="C28" s="538"/>
      <c r="I28" s="538" t="s">
        <v>427</v>
      </c>
    </row>
  </sheetData>
  <mergeCells count="29">
    <mergeCell ref="D2:E2"/>
    <mergeCell ref="A4:I4"/>
    <mergeCell ref="A7:A8"/>
    <mergeCell ref="B7:E7"/>
    <mergeCell ref="F7:G7"/>
    <mergeCell ref="H7:I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8:A1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72" width="13.24"/>
    <col collapsed="false" customWidth="true" hidden="false" outlineLevel="0" max="2" min="2" style="472" width="11.87"/>
    <col collapsed="false" customWidth="true" hidden="false" outlineLevel="0" max="3" min="3" style="472" width="11.74"/>
    <col collapsed="false" customWidth="true" hidden="false" outlineLevel="0" max="5" min="4" style="472" width="11.24"/>
    <col collapsed="false" customWidth="true" hidden="false" outlineLevel="0" max="6" min="6" style="472" width="10.24"/>
    <col collapsed="false" customWidth="true" hidden="false" outlineLevel="0" max="7" min="7" style="472" width="10.99"/>
    <col collapsed="false" customWidth="true" hidden="false" outlineLevel="0" max="8" min="8" style="472" width="11.12"/>
    <col collapsed="false" customWidth="true" hidden="false" outlineLevel="0" max="9" min="9" style="472" width="9.87"/>
    <col collapsed="false" customWidth="true" hidden="false" outlineLevel="0" max="10" min="10" style="472" width="9.75"/>
    <col collapsed="false" customWidth="true" hidden="false" outlineLevel="0" max="11" min="11" style="472" width="9.62"/>
    <col collapsed="false" customWidth="true" hidden="false" outlineLevel="0" max="12" min="12" style="472" width="10.12"/>
    <col collapsed="false" customWidth="true" hidden="false" outlineLevel="0" max="13" min="13" style="472" width="9.5"/>
    <col collapsed="false" customWidth="true" hidden="false" outlineLevel="0" max="14" min="14" style="472" width="10.12"/>
    <col collapsed="false" customWidth="true" hidden="false" outlineLevel="0" max="15" min="15" style="472" width="10.74"/>
    <col collapsed="false" customWidth="false" hidden="false" outlineLevel="0" max="257" min="16" style="472" width="8.99"/>
  </cols>
  <sheetData>
    <row r="1" s="141" customFormat="true" ht="11.25" hidden="false" customHeight="true" outlineLevel="0" collapsed="false">
      <c r="A1" s="52"/>
      <c r="B1" s="52"/>
      <c r="C1" s="52"/>
      <c r="D1" s="52"/>
      <c r="E1" s="52"/>
    </row>
    <row r="2" s="141" customFormat="true" ht="14.25" hidden="false" customHeight="true" outlineLevel="0" collapsed="false">
      <c r="A2" s="76" t="s">
        <v>428</v>
      </c>
      <c r="B2" s="76"/>
      <c r="C2" s="52"/>
      <c r="D2" s="25"/>
      <c r="E2" s="25"/>
      <c r="F2" s="156"/>
      <c r="I2" s="25"/>
      <c r="O2" s="25" t="s">
        <v>429</v>
      </c>
    </row>
    <row r="3" s="141" customFormat="true" ht="14.25" hidden="false" customHeight="true" outlineLevel="0" collapsed="false">
      <c r="A3" s="26"/>
      <c r="B3" s="76"/>
      <c r="C3" s="52"/>
      <c r="D3" s="156"/>
      <c r="E3" s="156"/>
      <c r="F3" s="156"/>
      <c r="I3" s="25"/>
    </row>
    <row r="4" s="141" customFormat="true" ht="45" hidden="false" customHeight="true" outlineLevel="0" collapsed="false">
      <c r="A4" s="103" t="s">
        <v>430</v>
      </c>
      <c r="B4" s="103"/>
      <c r="C4" s="103"/>
      <c r="D4" s="103"/>
      <c r="E4" s="103"/>
      <c r="F4" s="103"/>
      <c r="G4" s="103"/>
      <c r="H4" s="28" t="s">
        <v>431</v>
      </c>
      <c r="I4" s="28"/>
      <c r="J4" s="28"/>
      <c r="K4" s="28"/>
      <c r="L4" s="28"/>
      <c r="M4" s="28"/>
      <c r="N4" s="28"/>
      <c r="O4" s="28"/>
    </row>
    <row r="5" s="141" customFormat="true" ht="14.25" hidden="false" customHeight="true" outlineLevel="0" collapsed="false">
      <c r="A5" s="539"/>
      <c r="B5" s="216"/>
      <c r="C5" s="216"/>
      <c r="D5" s="216"/>
      <c r="E5" s="216"/>
      <c r="F5" s="216"/>
      <c r="G5" s="216"/>
      <c r="H5" s="216"/>
      <c r="I5" s="216"/>
    </row>
    <row r="6" s="475" customFormat="true" ht="14.25" hidden="false" customHeight="true" outlineLevel="0" collapsed="false">
      <c r="A6" s="474" t="s">
        <v>432</v>
      </c>
      <c r="O6" s="476" t="s">
        <v>433</v>
      </c>
    </row>
    <row r="7" s="475" customFormat="true" ht="15" hidden="false" customHeight="true" outlineLevel="0" collapsed="false">
      <c r="A7" s="36" t="s">
        <v>87</v>
      </c>
      <c r="B7" s="262" t="s">
        <v>434</v>
      </c>
      <c r="C7" s="262"/>
      <c r="D7" s="361" t="s">
        <v>435</v>
      </c>
      <c r="E7" s="361"/>
      <c r="F7" s="142" t="s">
        <v>436</v>
      </c>
      <c r="G7" s="142"/>
      <c r="H7" s="567" t="s">
        <v>437</v>
      </c>
      <c r="I7" s="568" t="s">
        <v>438</v>
      </c>
      <c r="J7" s="568" t="s">
        <v>439</v>
      </c>
      <c r="K7" s="568" t="s">
        <v>440</v>
      </c>
      <c r="L7" s="568" t="s">
        <v>441</v>
      </c>
      <c r="M7" s="568" t="s">
        <v>442</v>
      </c>
      <c r="N7" s="568" t="s">
        <v>443</v>
      </c>
      <c r="O7" s="569" t="s">
        <v>444</v>
      </c>
    </row>
    <row r="8" s="475" customFormat="true" ht="15" hidden="false" customHeight="true" outlineLevel="0" collapsed="false">
      <c r="A8" s="36"/>
      <c r="B8" s="262"/>
      <c r="C8" s="262"/>
      <c r="D8" s="361"/>
      <c r="E8" s="361"/>
      <c r="F8" s="142"/>
      <c r="G8" s="142"/>
      <c r="H8" s="567"/>
      <c r="I8" s="568"/>
      <c r="J8" s="568"/>
      <c r="K8" s="568"/>
      <c r="L8" s="568"/>
      <c r="M8" s="568"/>
      <c r="N8" s="568"/>
      <c r="O8" s="569"/>
    </row>
    <row r="9" s="475" customFormat="true" ht="30" hidden="false" customHeight="true" outlineLevel="0" collapsed="false">
      <c r="A9" s="36"/>
      <c r="B9" s="240" t="s">
        <v>445</v>
      </c>
      <c r="C9" s="40" t="s">
        <v>446</v>
      </c>
      <c r="D9" s="40" t="s">
        <v>445</v>
      </c>
      <c r="E9" s="40" t="s">
        <v>447</v>
      </c>
      <c r="F9" s="40" t="s">
        <v>445</v>
      </c>
      <c r="G9" s="44" t="s">
        <v>447</v>
      </c>
      <c r="H9" s="567"/>
      <c r="I9" s="568"/>
      <c r="J9" s="568"/>
      <c r="K9" s="568"/>
      <c r="L9" s="568"/>
      <c r="M9" s="568"/>
      <c r="N9" s="568"/>
      <c r="O9" s="569"/>
    </row>
    <row r="10" s="475" customFormat="true" ht="35.1" hidden="false" customHeight="true" outlineLevel="0" collapsed="false">
      <c r="A10" s="45" t="s">
        <v>68</v>
      </c>
      <c r="B10" s="570" t="n">
        <v>708</v>
      </c>
      <c r="C10" s="571" t="n">
        <v>3650.66</v>
      </c>
      <c r="D10" s="572" t="n">
        <v>646</v>
      </c>
      <c r="E10" s="572" t="n">
        <v>3560.43</v>
      </c>
      <c r="F10" s="570" t="n">
        <v>62</v>
      </c>
      <c r="G10" s="571" t="n">
        <v>90.23</v>
      </c>
      <c r="H10" s="570" t="n">
        <v>215</v>
      </c>
      <c r="I10" s="570" t="n">
        <v>323</v>
      </c>
      <c r="J10" s="570" t="n">
        <v>125</v>
      </c>
      <c r="K10" s="570" t="n">
        <v>12</v>
      </c>
      <c r="L10" s="570" t="n">
        <v>16</v>
      </c>
      <c r="M10" s="570" t="n">
        <v>4</v>
      </c>
      <c r="N10" s="570" t="n">
        <v>13</v>
      </c>
      <c r="O10" s="451" t="n">
        <v>0</v>
      </c>
    </row>
    <row r="11" s="475" customFormat="true" ht="35.1" hidden="false" customHeight="true" outlineLevel="0" collapsed="false">
      <c r="A11" s="45" t="s">
        <v>69</v>
      </c>
      <c r="B11" s="570" t="n">
        <v>699</v>
      </c>
      <c r="C11" s="571" t="n">
        <v>2963.1</v>
      </c>
      <c r="D11" s="572" t="n">
        <v>640</v>
      </c>
      <c r="E11" s="572" t="n">
        <v>2876.54</v>
      </c>
      <c r="F11" s="570" t="n">
        <v>59</v>
      </c>
      <c r="G11" s="571" t="n">
        <v>86.56</v>
      </c>
      <c r="H11" s="570" t="n">
        <v>205</v>
      </c>
      <c r="I11" s="570" t="n">
        <v>326</v>
      </c>
      <c r="J11" s="570" t="n">
        <v>116</v>
      </c>
      <c r="K11" s="570" t="n">
        <v>13</v>
      </c>
      <c r="L11" s="570" t="n">
        <v>21</v>
      </c>
      <c r="M11" s="570" t="n">
        <v>4</v>
      </c>
      <c r="N11" s="570" t="n">
        <v>14</v>
      </c>
      <c r="O11" s="451" t="n">
        <v>0</v>
      </c>
    </row>
    <row r="12" s="475" customFormat="true" ht="35.1" hidden="false" customHeight="true" outlineLevel="0" collapsed="false">
      <c r="A12" s="45" t="s">
        <v>70</v>
      </c>
      <c r="B12" s="570" t="n">
        <v>706</v>
      </c>
      <c r="C12" s="571" t="n">
        <v>4173.04</v>
      </c>
      <c r="D12" s="572" t="n">
        <v>650</v>
      </c>
      <c r="E12" s="572" t="n">
        <v>4084.03</v>
      </c>
      <c r="F12" s="570" t="n">
        <v>56</v>
      </c>
      <c r="G12" s="571" t="n">
        <v>89.01</v>
      </c>
      <c r="H12" s="570" t="n">
        <v>197</v>
      </c>
      <c r="I12" s="570" t="n">
        <v>327</v>
      </c>
      <c r="J12" s="570" t="n">
        <v>121</v>
      </c>
      <c r="K12" s="570" t="n">
        <v>17</v>
      </c>
      <c r="L12" s="570" t="n">
        <v>21</v>
      </c>
      <c r="M12" s="570" t="n">
        <v>8</v>
      </c>
      <c r="N12" s="570" t="n">
        <v>13</v>
      </c>
      <c r="O12" s="451" t="n">
        <v>0</v>
      </c>
    </row>
    <row r="13" s="554" customFormat="true" ht="35.1" hidden="false" customHeight="true" outlineLevel="0" collapsed="false">
      <c r="A13" s="45" t="s">
        <v>71</v>
      </c>
      <c r="B13" s="570" t="n">
        <v>711</v>
      </c>
      <c r="C13" s="571" t="n">
        <v>4445.64</v>
      </c>
      <c r="D13" s="573" t="n">
        <v>662</v>
      </c>
      <c r="E13" s="573" t="n">
        <v>4365.6</v>
      </c>
      <c r="F13" s="570" t="n">
        <v>49</v>
      </c>
      <c r="G13" s="571" t="n">
        <v>80.04</v>
      </c>
      <c r="H13" s="570" t="n">
        <v>191</v>
      </c>
      <c r="I13" s="570" t="n">
        <v>337</v>
      </c>
      <c r="J13" s="570" t="n">
        <v>117</v>
      </c>
      <c r="K13" s="570" t="n">
        <v>16</v>
      </c>
      <c r="L13" s="570" t="n">
        <v>21</v>
      </c>
      <c r="M13" s="570" t="n">
        <v>11</v>
      </c>
      <c r="N13" s="570" t="n">
        <v>18</v>
      </c>
      <c r="O13" s="451" t="n">
        <v>0</v>
      </c>
    </row>
    <row r="14" s="556" customFormat="true" ht="35.1" hidden="false" customHeight="true" outlineLevel="0" collapsed="false">
      <c r="A14" s="86" t="s">
        <v>73</v>
      </c>
      <c r="B14" s="574" t="n">
        <v>696</v>
      </c>
      <c r="C14" s="575" t="n">
        <v>4208.68</v>
      </c>
      <c r="D14" s="562" t="n">
        <v>654</v>
      </c>
      <c r="E14" s="576" t="n">
        <v>4142.44</v>
      </c>
      <c r="F14" s="562" t="n">
        <v>42</v>
      </c>
      <c r="G14" s="576" t="n">
        <v>66.24</v>
      </c>
      <c r="H14" s="562" t="n">
        <v>180</v>
      </c>
      <c r="I14" s="562" t="n">
        <v>346</v>
      </c>
      <c r="J14" s="562" t="n">
        <v>107</v>
      </c>
      <c r="K14" s="562" t="n">
        <v>14</v>
      </c>
      <c r="L14" s="562" t="n">
        <v>23</v>
      </c>
      <c r="M14" s="562" t="n">
        <v>10</v>
      </c>
      <c r="N14" s="562" t="n">
        <v>16</v>
      </c>
      <c r="O14" s="577" t="n">
        <v>0</v>
      </c>
    </row>
    <row r="15" s="556" customFormat="true" ht="33" hidden="false" customHeight="true" outlineLevel="0" collapsed="false">
      <c r="A15" s="578"/>
      <c r="B15" s="579"/>
      <c r="C15" s="579"/>
      <c r="D15" s="579"/>
      <c r="E15" s="579"/>
      <c r="F15" s="579"/>
      <c r="G15" s="579"/>
      <c r="H15" s="579"/>
      <c r="I15" s="579"/>
      <c r="J15" s="579"/>
      <c r="K15" s="579"/>
      <c r="L15" s="579"/>
      <c r="M15" s="579"/>
      <c r="N15" s="579"/>
      <c r="O15" s="579"/>
    </row>
    <row r="16" s="556" customFormat="true" ht="35.45" hidden="false" customHeight="true" outlineLevel="0" collapsed="false">
      <c r="A16" s="92" t="s">
        <v>90</v>
      </c>
      <c r="B16" s="580" t="n">
        <v>81</v>
      </c>
      <c r="C16" s="581" t="n">
        <v>242.23</v>
      </c>
      <c r="D16" s="582" t="n">
        <v>80</v>
      </c>
      <c r="E16" s="581" t="n">
        <v>241.43</v>
      </c>
      <c r="F16" s="582" t="n">
        <v>1</v>
      </c>
      <c r="G16" s="583" t="n">
        <v>0.8</v>
      </c>
      <c r="H16" s="582" t="n">
        <v>20</v>
      </c>
      <c r="I16" s="582" t="n">
        <v>54</v>
      </c>
      <c r="J16" s="582" t="n">
        <v>5</v>
      </c>
      <c r="K16" s="582" t="n">
        <v>1</v>
      </c>
      <c r="L16" s="582" t="n">
        <v>1</v>
      </c>
      <c r="M16" s="582" t="n">
        <v>0</v>
      </c>
      <c r="N16" s="582" t="n">
        <v>0</v>
      </c>
      <c r="O16" s="582" t="n">
        <v>0</v>
      </c>
    </row>
    <row r="17" s="556" customFormat="true" ht="35.45" hidden="false" customHeight="true" outlineLevel="0" collapsed="false">
      <c r="A17" s="92" t="s">
        <v>91</v>
      </c>
      <c r="B17" s="580" t="n">
        <v>165</v>
      </c>
      <c r="C17" s="581" t="n">
        <v>2043.48</v>
      </c>
      <c r="D17" s="582" t="n">
        <v>159</v>
      </c>
      <c r="E17" s="584" t="n">
        <v>2021.56</v>
      </c>
      <c r="F17" s="582" t="n">
        <v>6</v>
      </c>
      <c r="G17" s="583" t="n">
        <v>21.92</v>
      </c>
      <c r="H17" s="582" t="n">
        <v>21</v>
      </c>
      <c r="I17" s="582" t="n">
        <v>76</v>
      </c>
      <c r="J17" s="582" t="n">
        <v>32</v>
      </c>
      <c r="K17" s="582" t="n">
        <v>6</v>
      </c>
      <c r="L17" s="582" t="n">
        <v>10</v>
      </c>
      <c r="M17" s="582" t="n">
        <v>8</v>
      </c>
      <c r="N17" s="582" t="n">
        <v>12</v>
      </c>
      <c r="O17" s="582" t="n">
        <v>0</v>
      </c>
    </row>
    <row r="18" s="556" customFormat="true" ht="35.45" hidden="false" customHeight="true" outlineLevel="0" collapsed="false">
      <c r="A18" s="92" t="s">
        <v>92</v>
      </c>
      <c r="B18" s="580" t="n">
        <v>55</v>
      </c>
      <c r="C18" s="581" t="n">
        <v>217.02</v>
      </c>
      <c r="D18" s="582" t="n">
        <v>52</v>
      </c>
      <c r="E18" s="585" t="n">
        <v>205.89</v>
      </c>
      <c r="F18" s="582" t="n">
        <v>3</v>
      </c>
      <c r="G18" s="583" t="n">
        <v>11.13</v>
      </c>
      <c r="H18" s="582" t="n">
        <v>8</v>
      </c>
      <c r="I18" s="582" t="n">
        <v>39</v>
      </c>
      <c r="J18" s="582" t="n">
        <v>5</v>
      </c>
      <c r="K18" s="582" t="n">
        <v>1</v>
      </c>
      <c r="L18" s="582" t="n">
        <v>2</v>
      </c>
      <c r="M18" s="582" t="n">
        <v>0</v>
      </c>
      <c r="N18" s="582" t="n">
        <v>0</v>
      </c>
      <c r="O18" s="582" t="n">
        <v>0</v>
      </c>
    </row>
    <row r="19" s="475" customFormat="true" ht="35.45" hidden="false" customHeight="true" outlineLevel="0" collapsed="false">
      <c r="A19" s="92" t="s">
        <v>93</v>
      </c>
      <c r="B19" s="580" t="n">
        <v>0</v>
      </c>
      <c r="C19" s="580" t="n">
        <v>0</v>
      </c>
      <c r="D19" s="580" t="n">
        <v>0</v>
      </c>
      <c r="E19" s="580" t="n">
        <v>0</v>
      </c>
      <c r="F19" s="580" t="n">
        <v>0</v>
      </c>
      <c r="G19" s="580" t="n">
        <v>0</v>
      </c>
      <c r="H19" s="580" t="n">
        <v>0</v>
      </c>
      <c r="I19" s="580" t="n">
        <v>0</v>
      </c>
      <c r="J19" s="580" t="n">
        <v>0</v>
      </c>
      <c r="K19" s="580" t="n">
        <v>0</v>
      </c>
      <c r="L19" s="580" t="n">
        <v>0</v>
      </c>
      <c r="M19" s="580" t="n">
        <v>0</v>
      </c>
      <c r="N19" s="580" t="n">
        <v>0</v>
      </c>
      <c r="O19" s="582" t="n">
        <v>0</v>
      </c>
    </row>
    <row r="20" s="475" customFormat="true" ht="35.45" hidden="false" customHeight="true" outlineLevel="0" collapsed="false">
      <c r="A20" s="92" t="s">
        <v>94</v>
      </c>
      <c r="B20" s="580" t="n">
        <v>0</v>
      </c>
      <c r="C20" s="580" t="n">
        <v>0</v>
      </c>
      <c r="D20" s="580" t="n">
        <v>0</v>
      </c>
      <c r="E20" s="580" t="n">
        <v>0</v>
      </c>
      <c r="F20" s="580" t="n">
        <v>0</v>
      </c>
      <c r="G20" s="580" t="n">
        <v>0</v>
      </c>
      <c r="H20" s="580" t="n">
        <v>0</v>
      </c>
      <c r="I20" s="580" t="n">
        <v>0</v>
      </c>
      <c r="J20" s="580" t="n">
        <v>0</v>
      </c>
      <c r="K20" s="580" t="n">
        <v>0</v>
      </c>
      <c r="L20" s="580" t="n">
        <v>0</v>
      </c>
      <c r="M20" s="580" t="n">
        <v>0</v>
      </c>
      <c r="N20" s="580" t="n">
        <v>0</v>
      </c>
      <c r="O20" s="582" t="n">
        <v>0</v>
      </c>
    </row>
    <row r="21" customFormat="false" ht="35.45" hidden="false" customHeight="true" outlineLevel="0" collapsed="false">
      <c r="A21" s="92" t="s">
        <v>95</v>
      </c>
      <c r="B21" s="580" t="n">
        <v>201</v>
      </c>
      <c r="C21" s="581" t="n">
        <v>1220.86</v>
      </c>
      <c r="D21" s="582" t="n">
        <v>191</v>
      </c>
      <c r="E21" s="584" t="n">
        <v>1206.29</v>
      </c>
      <c r="F21" s="582" t="n">
        <v>10</v>
      </c>
      <c r="G21" s="584" t="n">
        <v>14.57</v>
      </c>
      <c r="H21" s="582" t="n">
        <v>61</v>
      </c>
      <c r="I21" s="582" t="n">
        <v>83</v>
      </c>
      <c r="J21" s="582" t="n">
        <v>37</v>
      </c>
      <c r="K21" s="582" t="n">
        <v>4</v>
      </c>
      <c r="L21" s="582" t="n">
        <v>10</v>
      </c>
      <c r="M21" s="582" t="n">
        <v>2</v>
      </c>
      <c r="N21" s="582" t="n">
        <v>4</v>
      </c>
      <c r="O21" s="582" t="n">
        <v>0</v>
      </c>
    </row>
    <row r="22" customFormat="false" ht="35.45" hidden="false" customHeight="true" outlineLevel="0" collapsed="false">
      <c r="A22" s="92" t="s">
        <v>96</v>
      </c>
      <c r="B22" s="580" t="n">
        <v>148</v>
      </c>
      <c r="C22" s="581" t="n">
        <v>338.95</v>
      </c>
      <c r="D22" s="501" t="n">
        <v>132</v>
      </c>
      <c r="E22" s="585" t="n">
        <v>326.59</v>
      </c>
      <c r="F22" s="501" t="n">
        <v>16</v>
      </c>
      <c r="G22" s="585" t="n">
        <v>12.36</v>
      </c>
      <c r="H22" s="501" t="n">
        <v>61</v>
      </c>
      <c r="I22" s="501" t="n">
        <v>64</v>
      </c>
      <c r="J22" s="501" t="n">
        <v>21</v>
      </c>
      <c r="K22" s="501" t="n">
        <v>2</v>
      </c>
      <c r="L22" s="501" t="n">
        <v>0</v>
      </c>
      <c r="M22" s="501" t="n">
        <v>0</v>
      </c>
      <c r="N22" s="501" t="n">
        <v>0</v>
      </c>
      <c r="O22" s="582" t="n">
        <v>0</v>
      </c>
    </row>
    <row r="23" customFormat="false" ht="35.45" hidden="false" customHeight="true" outlineLevel="0" collapsed="false">
      <c r="A23" s="92" t="s">
        <v>97</v>
      </c>
      <c r="B23" s="580" t="n">
        <v>46</v>
      </c>
      <c r="C23" s="581" t="n">
        <v>146.14</v>
      </c>
      <c r="D23" s="582" t="n">
        <v>40</v>
      </c>
      <c r="E23" s="584" t="n">
        <v>140.68</v>
      </c>
      <c r="F23" s="582" t="n">
        <v>6</v>
      </c>
      <c r="G23" s="584" t="n">
        <v>5.46</v>
      </c>
      <c r="H23" s="582" t="n">
        <v>9</v>
      </c>
      <c r="I23" s="582" t="n">
        <v>30</v>
      </c>
      <c r="J23" s="582" t="n">
        <v>7</v>
      </c>
      <c r="K23" s="582" t="n">
        <v>0</v>
      </c>
      <c r="L23" s="582" t="n">
        <v>0</v>
      </c>
      <c r="M23" s="582" t="n">
        <v>0</v>
      </c>
      <c r="N23" s="582" t="n">
        <v>0</v>
      </c>
      <c r="O23" s="582" t="n">
        <v>0</v>
      </c>
    </row>
    <row r="24" customFormat="false" ht="35.45" hidden="false" customHeight="true" outlineLevel="0" collapsed="false">
      <c r="A24" s="94" t="s">
        <v>98</v>
      </c>
      <c r="B24" s="586" t="n">
        <v>0</v>
      </c>
      <c r="C24" s="586" t="n">
        <v>0</v>
      </c>
      <c r="D24" s="586" t="n">
        <v>0</v>
      </c>
      <c r="E24" s="586" t="n">
        <v>0</v>
      </c>
      <c r="F24" s="586" t="n">
        <v>0</v>
      </c>
      <c r="G24" s="586" t="n">
        <v>0</v>
      </c>
      <c r="H24" s="586" t="n">
        <v>0</v>
      </c>
      <c r="I24" s="586" t="n">
        <v>0</v>
      </c>
      <c r="J24" s="586" t="n">
        <v>0</v>
      </c>
      <c r="K24" s="586" t="n">
        <v>0</v>
      </c>
      <c r="L24" s="586" t="n">
        <v>0</v>
      </c>
      <c r="M24" s="586" t="n">
        <v>0</v>
      </c>
      <c r="N24" s="586" t="n">
        <v>0</v>
      </c>
      <c r="O24" s="587" t="n">
        <v>0</v>
      </c>
    </row>
    <row r="25" s="537" customFormat="true" ht="14.25" hidden="false" customHeight="true" outlineLevel="0" collapsed="false">
      <c r="I25" s="538"/>
      <c r="O25" s="538" t="s">
        <v>427</v>
      </c>
    </row>
  </sheetData>
  <mergeCells count="15">
    <mergeCell ref="D2:E2"/>
    <mergeCell ref="A4:G4"/>
    <mergeCell ref="H4:O4"/>
    <mergeCell ref="A7:A9"/>
    <mergeCell ref="B7:C8"/>
    <mergeCell ref="D7:E8"/>
    <mergeCell ref="F7:G8"/>
    <mergeCell ref="H7:H9"/>
    <mergeCell ref="I7:I9"/>
    <mergeCell ref="J7:J9"/>
    <mergeCell ref="K7:K9"/>
    <mergeCell ref="L7:L9"/>
    <mergeCell ref="M7:M9"/>
    <mergeCell ref="N7:N9"/>
    <mergeCell ref="O7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1" width="7.87"/>
    <col collapsed="false" customWidth="true" hidden="false" outlineLevel="0" max="2" min="2" style="511" width="7.99"/>
    <col collapsed="false" customWidth="true" hidden="false" outlineLevel="0" max="3" min="3" style="511" width="7.87"/>
    <col collapsed="false" customWidth="true" hidden="false" outlineLevel="0" max="4" min="4" style="511" width="5.87"/>
    <col collapsed="false" customWidth="true" hidden="false" outlineLevel="0" max="5" min="5" style="511" width="9.75"/>
    <col collapsed="false" customWidth="true" hidden="false" outlineLevel="0" max="6" min="6" style="511" width="7.12"/>
    <col collapsed="false" customWidth="true" hidden="false" outlineLevel="0" max="7" min="7" style="511" width="7.37"/>
    <col collapsed="false" customWidth="true" hidden="false" outlineLevel="0" max="8" min="8" style="511" width="6.12"/>
    <col collapsed="false" customWidth="true" hidden="false" outlineLevel="0" max="9" min="9" style="511" width="6.24"/>
    <col collapsed="false" customWidth="true" hidden="false" outlineLevel="0" max="10" min="10" style="511" width="7.74"/>
    <col collapsed="false" customWidth="true" hidden="false" outlineLevel="0" max="11" min="11" style="511" width="8.24"/>
    <col collapsed="false" customWidth="true" hidden="false" outlineLevel="0" max="12" min="12" style="511" width="8.11"/>
    <col collapsed="false" customWidth="true" hidden="false" outlineLevel="0" max="13" min="13" style="511" width="7.87"/>
    <col collapsed="false" customWidth="true" hidden="false" outlineLevel="0" max="14" min="14" style="511" width="8.87"/>
    <col collapsed="false" customWidth="true" hidden="false" outlineLevel="0" max="15" min="15" style="511" width="7.99"/>
    <col collapsed="false" customWidth="true" hidden="false" outlineLevel="0" max="17" min="16" style="511" width="8.36"/>
    <col collapsed="false" customWidth="true" hidden="false" outlineLevel="0" max="19" min="18" style="511" width="7.87"/>
    <col collapsed="false" customWidth="true" hidden="false" outlineLevel="0" max="20" min="20" style="511" width="8.36"/>
    <col collapsed="false" customWidth="true" hidden="false" outlineLevel="0" max="21" min="21" style="511" width="8.5"/>
    <col collapsed="false" customWidth="false" hidden="false" outlineLevel="0" max="257" min="22" style="511" width="8.99"/>
  </cols>
  <sheetData>
    <row r="1" s="141" customFormat="true" ht="11.25" hidden="false" customHeight="true" outlineLevel="0" collapsed="false">
      <c r="A1" s="52"/>
      <c r="B1" s="52"/>
      <c r="C1" s="52"/>
      <c r="D1" s="52"/>
      <c r="E1" s="52"/>
    </row>
    <row r="2" s="141" customFormat="true" ht="14.25" hidden="false" customHeight="true" outlineLevel="0" collapsed="false">
      <c r="A2" s="76" t="s">
        <v>448</v>
      </c>
      <c r="B2" s="76"/>
      <c r="C2" s="52"/>
      <c r="D2" s="25"/>
      <c r="E2" s="25"/>
      <c r="F2" s="156"/>
      <c r="I2" s="25"/>
      <c r="O2" s="25"/>
      <c r="U2" s="25" t="s">
        <v>449</v>
      </c>
    </row>
    <row r="3" s="141" customFormat="true" ht="14.25" hidden="false" customHeight="true" outlineLevel="0" collapsed="false">
      <c r="A3" s="26"/>
      <c r="B3" s="76"/>
      <c r="C3" s="52"/>
      <c r="D3" s="156"/>
      <c r="E3" s="156"/>
      <c r="F3" s="156"/>
      <c r="I3" s="25"/>
    </row>
    <row r="4" s="141" customFormat="true" ht="45" hidden="false" customHeight="true" outlineLevel="0" collapsed="false">
      <c r="A4" s="103" t="s">
        <v>45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28" t="s">
        <v>451</v>
      </c>
      <c r="M4" s="28"/>
      <c r="N4" s="28"/>
      <c r="O4" s="28"/>
      <c r="P4" s="28"/>
      <c r="Q4" s="28"/>
      <c r="R4" s="28"/>
      <c r="S4" s="28"/>
      <c r="T4" s="28"/>
      <c r="U4" s="28"/>
    </row>
    <row r="5" s="141" customFormat="true" ht="14.25" hidden="false" customHeight="true" outlineLevel="0" collapsed="false">
      <c r="A5" s="539"/>
      <c r="B5" s="216"/>
      <c r="C5" s="216"/>
      <c r="D5" s="216"/>
      <c r="E5" s="216"/>
      <c r="F5" s="216"/>
      <c r="G5" s="216"/>
      <c r="H5" s="216"/>
      <c r="I5" s="216"/>
    </row>
    <row r="6" s="475" customFormat="true" ht="14.25" hidden="false" customHeight="true" outlineLevel="0" collapsed="false">
      <c r="A6" s="474" t="s">
        <v>452</v>
      </c>
      <c r="U6" s="476" t="s">
        <v>453</v>
      </c>
    </row>
    <row r="7" s="475" customFormat="true" ht="30" hidden="false" customHeight="true" outlineLevel="0" collapsed="false">
      <c r="A7" s="477" t="s">
        <v>454</v>
      </c>
      <c r="B7" s="588" t="s">
        <v>455</v>
      </c>
      <c r="C7" s="588"/>
      <c r="D7" s="589" t="s">
        <v>456</v>
      </c>
      <c r="E7" s="589"/>
      <c r="F7" s="589" t="s">
        <v>457</v>
      </c>
      <c r="G7" s="589"/>
      <c r="H7" s="589" t="s">
        <v>458</v>
      </c>
      <c r="I7" s="589"/>
      <c r="J7" s="561" t="s">
        <v>459</v>
      </c>
      <c r="K7" s="561"/>
      <c r="L7" s="590" t="s">
        <v>460</v>
      </c>
      <c r="M7" s="590"/>
      <c r="N7" s="589" t="s">
        <v>461</v>
      </c>
      <c r="O7" s="589"/>
      <c r="P7" s="589" t="s">
        <v>462</v>
      </c>
      <c r="Q7" s="589"/>
      <c r="R7" s="542" t="s">
        <v>463</v>
      </c>
      <c r="S7" s="542"/>
      <c r="T7" s="591" t="s">
        <v>464</v>
      </c>
      <c r="U7" s="591"/>
    </row>
    <row r="8" s="592" customFormat="true" ht="30" hidden="false" customHeight="true" outlineLevel="0" collapsed="false">
      <c r="A8" s="477"/>
      <c r="B8" s="543" t="s">
        <v>465</v>
      </c>
      <c r="C8" s="486" t="s">
        <v>466</v>
      </c>
      <c r="D8" s="486" t="s">
        <v>467</v>
      </c>
      <c r="E8" s="486" t="s">
        <v>466</v>
      </c>
      <c r="F8" s="486" t="s">
        <v>467</v>
      </c>
      <c r="G8" s="486" t="s">
        <v>466</v>
      </c>
      <c r="H8" s="486" t="s">
        <v>467</v>
      </c>
      <c r="I8" s="486" t="s">
        <v>466</v>
      </c>
      <c r="J8" s="486" t="s">
        <v>465</v>
      </c>
      <c r="K8" s="487" t="s">
        <v>468</v>
      </c>
      <c r="L8" s="488" t="s">
        <v>465</v>
      </c>
      <c r="M8" s="486" t="s">
        <v>466</v>
      </c>
      <c r="N8" s="486" t="s">
        <v>465</v>
      </c>
      <c r="O8" s="486" t="s">
        <v>468</v>
      </c>
      <c r="P8" s="486" t="s">
        <v>465</v>
      </c>
      <c r="Q8" s="486" t="s">
        <v>468</v>
      </c>
      <c r="R8" s="486" t="s">
        <v>465</v>
      </c>
      <c r="S8" s="486" t="s">
        <v>468</v>
      </c>
      <c r="T8" s="486" t="s">
        <v>465</v>
      </c>
      <c r="U8" s="487" t="s">
        <v>468</v>
      </c>
    </row>
    <row r="9" s="475" customFormat="true" ht="108" hidden="false" customHeight="true" outlineLevel="0" collapsed="false">
      <c r="A9" s="45" t="s">
        <v>68</v>
      </c>
      <c r="B9" s="530" t="n">
        <v>728574</v>
      </c>
      <c r="C9" s="530" t="n">
        <v>600877</v>
      </c>
      <c r="D9" s="530" t="n">
        <v>840</v>
      </c>
      <c r="E9" s="530" t="n">
        <v>9681</v>
      </c>
      <c r="F9" s="530" t="n">
        <v>30200</v>
      </c>
      <c r="G9" s="530" t="n">
        <v>537090</v>
      </c>
      <c r="H9" s="530" t="n">
        <v>0</v>
      </c>
      <c r="I9" s="530" t="n">
        <v>0</v>
      </c>
      <c r="J9" s="530" t="n">
        <v>28050</v>
      </c>
      <c r="K9" s="530" t="n">
        <v>37104</v>
      </c>
      <c r="L9" s="530" t="n">
        <v>0</v>
      </c>
      <c r="M9" s="530" t="n">
        <v>0</v>
      </c>
      <c r="N9" s="530" t="n">
        <v>667005</v>
      </c>
      <c r="O9" s="530" t="n">
        <v>1579</v>
      </c>
      <c r="P9" s="530" t="n">
        <v>1654</v>
      </c>
      <c r="Q9" s="530" t="n">
        <v>10578</v>
      </c>
      <c r="R9" s="530" t="n">
        <v>0</v>
      </c>
      <c r="S9" s="530" t="n">
        <v>0</v>
      </c>
      <c r="T9" s="530" t="n">
        <v>825</v>
      </c>
      <c r="U9" s="530" t="n">
        <v>4845</v>
      </c>
    </row>
    <row r="10" s="475" customFormat="true" ht="108" hidden="false" customHeight="true" outlineLevel="0" collapsed="false">
      <c r="A10" s="45" t="s">
        <v>69</v>
      </c>
      <c r="B10" s="530" t="n">
        <v>30700</v>
      </c>
      <c r="C10" s="530" t="n">
        <v>59520</v>
      </c>
      <c r="D10" s="530" t="n">
        <v>622</v>
      </c>
      <c r="E10" s="530" t="n">
        <v>7208</v>
      </c>
      <c r="F10" s="530" t="n">
        <v>23</v>
      </c>
      <c r="G10" s="530" t="n">
        <v>415</v>
      </c>
      <c r="H10" s="530" t="n">
        <v>0</v>
      </c>
      <c r="I10" s="530" t="n">
        <v>0</v>
      </c>
      <c r="J10" s="530" t="n">
        <v>27428</v>
      </c>
      <c r="K10" s="530" t="n">
        <v>39139</v>
      </c>
      <c r="L10" s="530" t="n">
        <v>0</v>
      </c>
      <c r="M10" s="530" t="n">
        <v>0</v>
      </c>
      <c r="N10" s="530" t="n">
        <v>490</v>
      </c>
      <c r="O10" s="530" t="n">
        <v>1160</v>
      </c>
      <c r="P10" s="530" t="n">
        <v>1579</v>
      </c>
      <c r="Q10" s="530" t="n">
        <v>8321</v>
      </c>
      <c r="R10" s="530" t="n">
        <v>0</v>
      </c>
      <c r="S10" s="530" t="n">
        <v>0</v>
      </c>
      <c r="T10" s="530" t="n">
        <v>558</v>
      </c>
      <c r="U10" s="530" t="n">
        <v>3277</v>
      </c>
    </row>
    <row r="11" s="475" customFormat="true" ht="108" hidden="false" customHeight="true" outlineLevel="0" collapsed="false">
      <c r="A11" s="45" t="s">
        <v>70</v>
      </c>
      <c r="B11" s="530" t="n">
        <v>24340</v>
      </c>
      <c r="C11" s="530" t="n">
        <v>44946</v>
      </c>
      <c r="D11" s="530" t="n">
        <v>605</v>
      </c>
      <c r="E11" s="530" t="n">
        <v>7615</v>
      </c>
      <c r="F11" s="530" t="n">
        <v>817</v>
      </c>
      <c r="G11" s="530" t="n">
        <v>2725</v>
      </c>
      <c r="H11" s="530" t="n">
        <v>0</v>
      </c>
      <c r="I11" s="530" t="n">
        <v>0</v>
      </c>
      <c r="J11" s="530" t="n">
        <v>20805</v>
      </c>
      <c r="K11" s="530" t="n">
        <v>20923</v>
      </c>
      <c r="L11" s="530" t="n">
        <v>0</v>
      </c>
      <c r="M11" s="530" t="n">
        <v>0</v>
      </c>
      <c r="N11" s="530" t="n">
        <v>417</v>
      </c>
      <c r="O11" s="530" t="n">
        <v>1330</v>
      </c>
      <c r="P11" s="530" t="n">
        <v>953</v>
      </c>
      <c r="Q11" s="530" t="n">
        <v>7364</v>
      </c>
      <c r="R11" s="530" t="n">
        <v>0</v>
      </c>
      <c r="S11" s="530" t="n">
        <v>0</v>
      </c>
      <c r="T11" s="530" t="n">
        <v>712</v>
      </c>
      <c r="U11" s="530" t="n">
        <v>4281</v>
      </c>
    </row>
    <row r="12" s="475" customFormat="true" ht="108" hidden="false" customHeight="true" outlineLevel="0" collapsed="false">
      <c r="A12" s="45" t="s">
        <v>71</v>
      </c>
      <c r="B12" s="530" t="n">
        <v>24110</v>
      </c>
      <c r="C12" s="530" t="n">
        <v>45893</v>
      </c>
      <c r="D12" s="530" t="n">
        <v>618</v>
      </c>
      <c r="E12" s="530" t="n">
        <v>7841</v>
      </c>
      <c r="F12" s="530" t="n">
        <v>865</v>
      </c>
      <c r="G12" s="530" t="n">
        <v>2887</v>
      </c>
      <c r="H12" s="530" t="n">
        <v>31</v>
      </c>
      <c r="I12" s="530" t="n">
        <v>695</v>
      </c>
      <c r="J12" s="530" t="n">
        <v>20781</v>
      </c>
      <c r="K12" s="530" t="n">
        <v>23197</v>
      </c>
      <c r="L12" s="530" t="n">
        <v>0</v>
      </c>
      <c r="M12" s="530" t="n">
        <v>0</v>
      </c>
      <c r="N12" s="530" t="n">
        <v>421</v>
      </c>
      <c r="O12" s="530" t="n">
        <v>1330</v>
      </c>
      <c r="P12" s="530" t="n">
        <v>774</v>
      </c>
      <c r="Q12" s="530" t="n">
        <v>5886</v>
      </c>
      <c r="R12" s="530" t="n">
        <v>0</v>
      </c>
      <c r="S12" s="530" t="n">
        <v>0</v>
      </c>
      <c r="T12" s="530" t="n">
        <v>620</v>
      </c>
      <c r="U12" s="530" t="n">
        <v>4057</v>
      </c>
    </row>
    <row r="13" s="497" customFormat="true" ht="108" hidden="false" customHeight="true" outlineLevel="0" collapsed="false">
      <c r="A13" s="53" t="s">
        <v>73</v>
      </c>
      <c r="B13" s="593" t="n">
        <v>21679</v>
      </c>
      <c r="C13" s="593" t="n">
        <v>48443</v>
      </c>
      <c r="D13" s="593" t="n">
        <v>463</v>
      </c>
      <c r="E13" s="593" t="n">
        <v>5893</v>
      </c>
      <c r="F13" s="593" t="n">
        <v>259</v>
      </c>
      <c r="G13" s="593" t="n">
        <v>865</v>
      </c>
      <c r="H13" s="593" t="n">
        <v>35</v>
      </c>
      <c r="I13" s="593" t="n">
        <v>931</v>
      </c>
      <c r="J13" s="593" t="n">
        <v>18194</v>
      </c>
      <c r="K13" s="593" t="n">
        <v>19898</v>
      </c>
      <c r="L13" s="593" t="s">
        <v>469</v>
      </c>
      <c r="M13" s="593" t="s">
        <v>469</v>
      </c>
      <c r="N13" s="593" t="n">
        <v>454</v>
      </c>
      <c r="O13" s="593" t="n">
        <v>1431</v>
      </c>
      <c r="P13" s="593" t="n">
        <v>759</v>
      </c>
      <c r="Q13" s="593" t="n">
        <v>7391</v>
      </c>
      <c r="R13" s="593" t="s">
        <v>469</v>
      </c>
      <c r="S13" s="593" t="s">
        <v>469</v>
      </c>
      <c r="T13" s="593" t="n">
        <v>1515</v>
      </c>
      <c r="U13" s="593" t="n">
        <v>12034</v>
      </c>
      <c r="V13" s="577"/>
    </row>
    <row r="14" s="508" customFormat="true" ht="14.1" hidden="false" customHeight="true" outlineLevel="0" collapsed="false">
      <c r="U14" s="594" t="s">
        <v>412</v>
      </c>
    </row>
    <row r="15" s="472" customFormat="true" ht="11.25" hidden="false" customHeight="false" outlineLevel="0" collapsed="false"/>
    <row r="16" s="472" customFormat="true" ht="11.25" hidden="false" customHeight="false" outlineLevel="0" collapsed="false"/>
    <row r="17" s="472" customFormat="true" ht="11.25" hidden="false" customHeight="false" outlineLevel="0" collapsed="false"/>
    <row r="18" s="472" customFormat="true" ht="11.25" hidden="false" customHeight="false" outlineLevel="0" collapsed="false"/>
    <row r="19" s="472" customFormat="true" ht="11.25" hidden="false" customHeight="false" outlineLevel="0" collapsed="false"/>
    <row r="20" s="472" customFormat="true" ht="11.25" hidden="false" customHeight="false" outlineLevel="0" collapsed="false"/>
    <row r="21" s="472" customFormat="true" ht="11.25" hidden="false" customHeight="false" outlineLevel="0" collapsed="false"/>
    <row r="22" s="472" customFormat="true" ht="11.25" hidden="false" customHeight="false" outlineLevel="0" collapsed="false"/>
    <row r="23" s="472" customFormat="true" ht="11.25" hidden="false" customHeight="false" outlineLevel="0" collapsed="false"/>
    <row r="24" s="472" customFormat="true" ht="11.25" hidden="false" customHeight="false" outlineLevel="0" collapsed="false"/>
    <row r="25" s="472" customFormat="true" ht="11.25" hidden="false" customHeight="false" outlineLevel="0" collapsed="false"/>
    <row r="26" s="472" customFormat="true" ht="11.25" hidden="false" customHeight="false" outlineLevel="0" collapsed="false"/>
    <row r="27" s="472" customFormat="true" ht="11.25" hidden="false" customHeight="false" outlineLevel="0" collapsed="false"/>
    <row r="28" s="472" customFormat="true" ht="11.25" hidden="false" customHeight="false" outlineLevel="0" collapsed="false"/>
    <row r="29" s="536" customFormat="true" ht="11.25" hidden="false" customHeight="false" outlineLevel="0" collapsed="false"/>
    <row r="30" s="536" customFormat="true" ht="11.25" hidden="false" customHeight="false" outlineLevel="0" collapsed="false"/>
    <row r="31" s="536" customFormat="true" ht="11.25" hidden="false" customHeight="false" outlineLevel="0" collapsed="false"/>
    <row r="32" s="536" customFormat="true" ht="11.25" hidden="false" customHeight="false" outlineLevel="0" collapsed="false"/>
    <row r="33" s="536" customFormat="true" ht="11.25" hidden="false" customHeight="false" outlineLevel="0" collapsed="false"/>
    <row r="34" s="536" customFormat="true" ht="11.25" hidden="false" customHeight="false" outlineLevel="0" collapsed="false"/>
    <row r="35" s="536" customFormat="true" ht="11.25" hidden="false" customHeight="false" outlineLevel="0" collapsed="false"/>
  </sheetData>
  <mergeCells count="14">
    <mergeCell ref="D2:E2"/>
    <mergeCell ref="A4:K4"/>
    <mergeCell ref="L4:U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15" activeCellId="0" sqref="O15:O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1" width="11.24"/>
    <col collapsed="false" customWidth="true" hidden="false" outlineLevel="0" max="2" min="2" style="511" width="11.5"/>
    <col collapsed="false" customWidth="true" hidden="false" outlineLevel="0" max="3" min="3" style="511" width="12.36"/>
    <col collapsed="false" customWidth="true" hidden="false" outlineLevel="0" max="4" min="4" style="511" width="11.12"/>
    <col collapsed="false" customWidth="true" hidden="false" outlineLevel="0" max="5" min="5" style="511" width="11.5"/>
    <col collapsed="false" customWidth="true" hidden="false" outlineLevel="0" max="7" min="6" style="511" width="11.36"/>
    <col collapsed="false" customWidth="true" hidden="false" outlineLevel="0" max="9" min="8" style="511" width="11.74"/>
    <col collapsed="false" customWidth="true" hidden="false" outlineLevel="0" max="13" min="10" style="511" width="8.5"/>
    <col collapsed="false" customWidth="true" hidden="false" outlineLevel="0" max="15" min="14" style="511" width="11.36"/>
    <col collapsed="false" customWidth="true" hidden="false" outlineLevel="0" max="16" min="16" style="511" width="15.99"/>
    <col collapsed="false" customWidth="false" hidden="false" outlineLevel="0" max="257" min="17" style="511" width="8.99"/>
  </cols>
  <sheetData>
    <row r="1" s="141" customFormat="true" ht="11.25" hidden="false" customHeight="true" outlineLevel="0" collapsed="false">
      <c r="A1" s="52"/>
      <c r="B1" s="52"/>
      <c r="C1" s="52"/>
      <c r="D1" s="52"/>
      <c r="E1" s="52"/>
    </row>
    <row r="2" s="141" customFormat="true" ht="14.25" hidden="false" customHeight="true" outlineLevel="0" collapsed="false">
      <c r="A2" s="76" t="s">
        <v>470</v>
      </c>
      <c r="B2" s="76"/>
      <c r="C2" s="52"/>
      <c r="D2" s="25"/>
      <c r="E2" s="25"/>
      <c r="F2" s="26"/>
      <c r="I2" s="25"/>
      <c r="O2" s="25" t="s">
        <v>471</v>
      </c>
      <c r="U2" s="25"/>
    </row>
    <row r="3" s="141" customFormat="true" ht="14.25" hidden="false" customHeight="true" outlineLevel="0" collapsed="false">
      <c r="A3" s="26"/>
      <c r="B3" s="76"/>
      <c r="C3" s="52"/>
      <c r="D3" s="156"/>
      <c r="E3" s="156"/>
      <c r="F3" s="156"/>
      <c r="I3" s="25"/>
    </row>
    <row r="4" s="141" customFormat="true" ht="45" hidden="false" customHeight="true" outlineLevel="0" collapsed="false">
      <c r="A4" s="103" t="s">
        <v>472</v>
      </c>
      <c r="B4" s="103"/>
      <c r="C4" s="103"/>
      <c r="D4" s="103"/>
      <c r="E4" s="103"/>
      <c r="F4" s="103"/>
      <c r="G4" s="103"/>
      <c r="H4" s="28" t="s">
        <v>473</v>
      </c>
      <c r="I4" s="28"/>
      <c r="J4" s="28"/>
      <c r="K4" s="28"/>
      <c r="L4" s="28"/>
      <c r="M4" s="28"/>
      <c r="N4" s="28"/>
      <c r="O4" s="28"/>
      <c r="P4" s="276"/>
      <c r="Q4" s="276"/>
      <c r="R4" s="276"/>
      <c r="S4" s="276"/>
    </row>
    <row r="5" s="141" customFormat="true" ht="14.25" hidden="false" customHeight="true" outlineLevel="0" collapsed="false">
      <c r="A5" s="539"/>
      <c r="B5" s="216"/>
      <c r="C5" s="216"/>
      <c r="D5" s="216"/>
      <c r="E5" s="216"/>
      <c r="F5" s="216"/>
      <c r="G5" s="216"/>
      <c r="H5" s="216"/>
      <c r="I5" s="216"/>
    </row>
    <row r="6" s="475" customFormat="true" ht="14.25" hidden="false" customHeight="true" outlineLevel="0" collapsed="false">
      <c r="A6" s="474" t="s">
        <v>474</v>
      </c>
      <c r="O6" s="476" t="s">
        <v>475</v>
      </c>
    </row>
    <row r="7" s="520" customFormat="true" ht="30" hidden="false" customHeight="true" outlineLevel="0" collapsed="false">
      <c r="A7" s="477" t="s">
        <v>476</v>
      </c>
      <c r="B7" s="588" t="s">
        <v>477</v>
      </c>
      <c r="C7" s="588"/>
      <c r="D7" s="589" t="s">
        <v>478</v>
      </c>
      <c r="E7" s="589"/>
      <c r="F7" s="561" t="s">
        <v>479</v>
      </c>
      <c r="G7" s="561"/>
      <c r="H7" s="590" t="s">
        <v>480</v>
      </c>
      <c r="I7" s="590"/>
      <c r="J7" s="589" t="s">
        <v>481</v>
      </c>
      <c r="K7" s="589"/>
      <c r="L7" s="561" t="s">
        <v>482</v>
      </c>
      <c r="M7" s="561"/>
      <c r="N7" s="561" t="s">
        <v>483</v>
      </c>
      <c r="O7" s="561"/>
    </row>
    <row r="8" s="595" customFormat="true" ht="30" hidden="false" customHeight="true" outlineLevel="0" collapsed="false">
      <c r="A8" s="477"/>
      <c r="B8" s="543" t="s">
        <v>484</v>
      </c>
      <c r="C8" s="486" t="s">
        <v>485</v>
      </c>
      <c r="D8" s="486" t="s">
        <v>484</v>
      </c>
      <c r="E8" s="486" t="s">
        <v>485</v>
      </c>
      <c r="F8" s="486" t="s">
        <v>484</v>
      </c>
      <c r="G8" s="487" t="s">
        <v>485</v>
      </c>
      <c r="H8" s="488" t="s">
        <v>486</v>
      </c>
      <c r="I8" s="486" t="s">
        <v>485</v>
      </c>
      <c r="J8" s="486" t="s">
        <v>484</v>
      </c>
      <c r="K8" s="487" t="s">
        <v>485</v>
      </c>
      <c r="L8" s="486" t="s">
        <v>484</v>
      </c>
      <c r="M8" s="487" t="s">
        <v>485</v>
      </c>
      <c r="N8" s="486" t="s">
        <v>484</v>
      </c>
      <c r="O8" s="487" t="s">
        <v>485</v>
      </c>
    </row>
    <row r="9" s="520" customFormat="true" ht="30.6" hidden="false" customHeight="true" outlineLevel="0" collapsed="false">
      <c r="A9" s="45" t="s">
        <v>68</v>
      </c>
      <c r="B9" s="452" t="n">
        <v>15449</v>
      </c>
      <c r="C9" s="452" t="n">
        <v>54266</v>
      </c>
      <c r="D9" s="452" t="n">
        <v>4327</v>
      </c>
      <c r="E9" s="452" t="n">
        <v>10068</v>
      </c>
      <c r="F9" s="452" t="n">
        <v>377</v>
      </c>
      <c r="G9" s="452" t="n">
        <v>9034</v>
      </c>
      <c r="H9" s="452" t="n">
        <v>9424</v>
      </c>
      <c r="I9" s="452" t="n">
        <v>32260</v>
      </c>
      <c r="J9" s="530" t="n">
        <v>0</v>
      </c>
      <c r="K9" s="530" t="n">
        <v>0</v>
      </c>
      <c r="L9" s="452" t="n">
        <v>0</v>
      </c>
      <c r="M9" s="452" t="n">
        <v>0</v>
      </c>
      <c r="N9" s="404" t="n">
        <v>1321</v>
      </c>
      <c r="O9" s="404" t="n">
        <v>2894</v>
      </c>
    </row>
    <row r="10" s="520" customFormat="true" ht="30.6" hidden="false" customHeight="true" outlineLevel="0" collapsed="false">
      <c r="A10" s="45" t="s">
        <v>69</v>
      </c>
      <c r="B10" s="452" t="n">
        <v>12897</v>
      </c>
      <c r="C10" s="452" t="n">
        <v>50006</v>
      </c>
      <c r="D10" s="452" t="n">
        <v>4888</v>
      </c>
      <c r="E10" s="452" t="n">
        <v>11214</v>
      </c>
      <c r="F10" s="452" t="n">
        <v>322</v>
      </c>
      <c r="G10" s="452" t="n">
        <v>7257</v>
      </c>
      <c r="H10" s="452" t="n">
        <v>7334</v>
      </c>
      <c r="I10" s="452" t="n">
        <v>29896</v>
      </c>
      <c r="J10" s="596" t="n">
        <v>0</v>
      </c>
      <c r="K10" s="596" t="n">
        <v>0</v>
      </c>
      <c r="L10" s="452" t="n">
        <v>0</v>
      </c>
      <c r="M10" s="452" t="n">
        <v>0</v>
      </c>
      <c r="N10" s="404" t="n">
        <v>353</v>
      </c>
      <c r="O10" s="404" t="n">
        <v>1639</v>
      </c>
    </row>
    <row r="11" s="520" customFormat="true" ht="30.6" hidden="false" customHeight="true" outlineLevel="0" collapsed="false">
      <c r="A11" s="45" t="s">
        <v>70</v>
      </c>
      <c r="B11" s="452" t="n">
        <v>16304</v>
      </c>
      <c r="C11" s="452" t="n">
        <v>48080</v>
      </c>
      <c r="D11" s="452" t="n">
        <v>6082</v>
      </c>
      <c r="E11" s="452" t="n">
        <v>12402</v>
      </c>
      <c r="F11" s="452" t="n">
        <v>344</v>
      </c>
      <c r="G11" s="530" t="n">
        <v>7555</v>
      </c>
      <c r="H11" s="530" t="n">
        <v>7927</v>
      </c>
      <c r="I11" s="452" t="n">
        <v>25471</v>
      </c>
      <c r="J11" s="596" t="n">
        <v>0</v>
      </c>
      <c r="K11" s="596" t="n">
        <v>0</v>
      </c>
      <c r="L11" s="452" t="n">
        <v>0</v>
      </c>
      <c r="M11" s="452" t="n">
        <v>0</v>
      </c>
      <c r="N11" s="404" t="n">
        <v>1951</v>
      </c>
      <c r="O11" s="404" t="n">
        <v>2652</v>
      </c>
    </row>
    <row r="12" s="520" customFormat="true" ht="30.6" hidden="false" customHeight="true" outlineLevel="0" collapsed="false">
      <c r="A12" s="45" t="s">
        <v>71</v>
      </c>
      <c r="B12" s="530" t="n">
        <v>21296</v>
      </c>
      <c r="C12" s="530" t="n">
        <v>55085</v>
      </c>
      <c r="D12" s="530" t="n">
        <v>8948</v>
      </c>
      <c r="E12" s="530" t="n">
        <v>14460</v>
      </c>
      <c r="F12" s="530" t="n">
        <v>398</v>
      </c>
      <c r="G12" s="530" t="n">
        <v>7759</v>
      </c>
      <c r="H12" s="530" t="n">
        <v>10427</v>
      </c>
      <c r="I12" s="530" t="n">
        <v>32541</v>
      </c>
      <c r="J12" s="530" t="n">
        <v>0</v>
      </c>
      <c r="K12" s="530" t="n">
        <v>0</v>
      </c>
      <c r="L12" s="530" t="n">
        <v>0</v>
      </c>
      <c r="M12" s="530" t="n">
        <v>0</v>
      </c>
      <c r="N12" s="404" t="n">
        <v>1523</v>
      </c>
      <c r="O12" s="404" t="n">
        <v>325</v>
      </c>
      <c r="P12" s="597"/>
    </row>
    <row r="13" s="529" customFormat="true" ht="30.6" hidden="false" customHeight="true" outlineLevel="0" collapsed="false">
      <c r="A13" s="86" t="s">
        <v>73</v>
      </c>
      <c r="B13" s="577" t="n">
        <v>17924.057</v>
      </c>
      <c r="C13" s="577" t="n">
        <v>45587.352</v>
      </c>
      <c r="D13" s="553" t="n">
        <v>8188.003</v>
      </c>
      <c r="E13" s="553" t="n">
        <v>11254.918</v>
      </c>
      <c r="F13" s="553" t="n">
        <v>505.334</v>
      </c>
      <c r="G13" s="553" t="n">
        <v>10089.476</v>
      </c>
      <c r="H13" s="562" t="n">
        <v>6128.844</v>
      </c>
      <c r="I13" s="562" t="n">
        <v>20299.059</v>
      </c>
      <c r="J13" s="563" t="n">
        <v>25.412</v>
      </c>
      <c r="K13" s="563" t="n">
        <v>159.633</v>
      </c>
      <c r="L13" s="530" t="n">
        <v>0</v>
      </c>
      <c r="M13" s="530" t="n">
        <v>0</v>
      </c>
      <c r="N13" s="562" t="n">
        <v>3077.464</v>
      </c>
      <c r="O13" s="562" t="n">
        <v>3784.266</v>
      </c>
      <c r="P13" s="598"/>
    </row>
    <row r="14" s="520" customFormat="true" ht="29.25" hidden="false" customHeight="true" outlineLevel="0" collapsed="false">
      <c r="A14" s="555"/>
      <c r="B14" s="580"/>
      <c r="C14" s="580"/>
      <c r="D14" s="580"/>
      <c r="E14" s="580"/>
      <c r="F14" s="580"/>
      <c r="G14" s="580"/>
      <c r="H14" s="580"/>
      <c r="I14" s="580"/>
      <c r="J14" s="580"/>
      <c r="K14" s="580"/>
      <c r="L14" s="580"/>
      <c r="M14" s="580"/>
      <c r="N14" s="580"/>
      <c r="O14" s="580"/>
    </row>
    <row r="15" s="520" customFormat="true" ht="28.7" hidden="false" customHeight="true" outlineLevel="0" collapsed="false">
      <c r="A15" s="599" t="s">
        <v>487</v>
      </c>
      <c r="B15" s="580" t="n">
        <v>2937.094</v>
      </c>
      <c r="C15" s="580" t="n">
        <v>8454.652</v>
      </c>
      <c r="D15" s="580" t="n">
        <v>210.193</v>
      </c>
      <c r="E15" s="580" t="n">
        <v>427.04</v>
      </c>
      <c r="F15" s="580" t="n">
        <v>86.728</v>
      </c>
      <c r="G15" s="580" t="n">
        <v>2086.951</v>
      </c>
      <c r="H15" s="580" t="n">
        <v>1506.401</v>
      </c>
      <c r="I15" s="580" t="n">
        <v>4884.685</v>
      </c>
      <c r="J15" s="530" t="n">
        <v>2.445</v>
      </c>
      <c r="K15" s="530" t="n">
        <v>18.237</v>
      </c>
      <c r="L15" s="530" t="n">
        <v>0</v>
      </c>
      <c r="M15" s="530" t="n">
        <v>0</v>
      </c>
      <c r="N15" s="580" t="n">
        <v>1131.327</v>
      </c>
      <c r="O15" s="580" t="n">
        <v>1037.739</v>
      </c>
      <c r="P15" s="600"/>
      <c r="Q15" s="600"/>
      <c r="R15" s="600"/>
      <c r="S15" s="600"/>
      <c r="T15" s="600"/>
      <c r="U15" s="600"/>
    </row>
    <row r="16" s="520" customFormat="true" ht="28.7" hidden="false" customHeight="true" outlineLevel="0" collapsed="false">
      <c r="A16" s="599" t="s">
        <v>488</v>
      </c>
      <c r="B16" s="580" t="n">
        <v>382.314</v>
      </c>
      <c r="C16" s="580" t="n">
        <v>2945.395</v>
      </c>
      <c r="D16" s="580" t="n">
        <v>98.882</v>
      </c>
      <c r="E16" s="580" t="n">
        <v>337.583</v>
      </c>
      <c r="F16" s="580" t="n">
        <v>56.9</v>
      </c>
      <c r="G16" s="580" t="n">
        <v>1248.988</v>
      </c>
      <c r="H16" s="580" t="n">
        <v>209.546</v>
      </c>
      <c r="I16" s="580" t="n">
        <v>1262.794</v>
      </c>
      <c r="J16" s="530" t="n">
        <v>2.86</v>
      </c>
      <c r="K16" s="530" t="n">
        <v>17.121</v>
      </c>
      <c r="L16" s="530" t="n">
        <v>0</v>
      </c>
      <c r="M16" s="530" t="n">
        <v>0</v>
      </c>
      <c r="N16" s="580" t="n">
        <v>14.126</v>
      </c>
      <c r="O16" s="580" t="n">
        <v>78.909</v>
      </c>
      <c r="P16" s="600"/>
      <c r="Q16" s="600"/>
      <c r="R16" s="600"/>
      <c r="S16" s="600"/>
      <c r="T16" s="600"/>
      <c r="U16" s="600"/>
    </row>
    <row r="17" s="520" customFormat="true" ht="28.7" hidden="false" customHeight="true" outlineLevel="0" collapsed="false">
      <c r="A17" s="599" t="s">
        <v>489</v>
      </c>
      <c r="B17" s="580" t="n">
        <v>476.702</v>
      </c>
      <c r="C17" s="580" t="n">
        <v>2770.282</v>
      </c>
      <c r="D17" s="580" t="n">
        <v>272.593</v>
      </c>
      <c r="E17" s="580" t="n">
        <v>738.755</v>
      </c>
      <c r="F17" s="580" t="n">
        <v>65.653</v>
      </c>
      <c r="G17" s="580" t="n">
        <v>1620.61</v>
      </c>
      <c r="H17" s="580" t="n">
        <v>17.545</v>
      </c>
      <c r="I17" s="580" t="n">
        <v>254.903</v>
      </c>
      <c r="J17" s="530" t="n">
        <v>2.842</v>
      </c>
      <c r="K17" s="530" t="n">
        <v>20.518</v>
      </c>
      <c r="L17" s="530" t="n">
        <v>0</v>
      </c>
      <c r="M17" s="530" t="n">
        <v>0</v>
      </c>
      <c r="N17" s="580" t="n">
        <v>118.069</v>
      </c>
      <c r="O17" s="580" t="n">
        <v>135.496</v>
      </c>
      <c r="P17" s="600"/>
      <c r="Q17" s="600"/>
      <c r="R17" s="600"/>
      <c r="S17" s="600"/>
      <c r="T17" s="600"/>
      <c r="U17" s="600"/>
    </row>
    <row r="18" s="520" customFormat="true" ht="28.7" hidden="false" customHeight="true" outlineLevel="0" collapsed="false">
      <c r="A18" s="599" t="s">
        <v>490</v>
      </c>
      <c r="B18" s="580" t="n">
        <v>467.85</v>
      </c>
      <c r="C18" s="580" t="n">
        <v>2916.051</v>
      </c>
      <c r="D18" s="580" t="n">
        <v>308.167</v>
      </c>
      <c r="E18" s="580" t="n">
        <v>1018.89</v>
      </c>
      <c r="F18" s="580" t="n">
        <v>65.718</v>
      </c>
      <c r="G18" s="580" t="n">
        <v>1201.634</v>
      </c>
      <c r="H18" s="580" t="n">
        <v>18.418</v>
      </c>
      <c r="I18" s="580" t="n">
        <v>348.315</v>
      </c>
      <c r="J18" s="530" t="n">
        <v>2.982</v>
      </c>
      <c r="K18" s="530" t="n">
        <v>17.6</v>
      </c>
      <c r="L18" s="530" t="n">
        <v>0</v>
      </c>
      <c r="M18" s="530" t="n">
        <v>0</v>
      </c>
      <c r="N18" s="580" t="n">
        <v>72.565</v>
      </c>
      <c r="O18" s="580" t="n">
        <v>329.612</v>
      </c>
      <c r="P18" s="600"/>
      <c r="Q18" s="600"/>
      <c r="R18" s="600"/>
      <c r="S18" s="600"/>
      <c r="T18" s="600"/>
      <c r="U18" s="600"/>
    </row>
    <row r="19" s="520" customFormat="true" ht="28.7" hidden="false" customHeight="true" outlineLevel="0" collapsed="false">
      <c r="A19" s="599" t="s">
        <v>491</v>
      </c>
      <c r="B19" s="580" t="n">
        <v>434.013</v>
      </c>
      <c r="C19" s="580" t="n">
        <v>2293.183</v>
      </c>
      <c r="D19" s="580" t="n">
        <v>296.736</v>
      </c>
      <c r="E19" s="580" t="n">
        <v>969.023</v>
      </c>
      <c r="F19" s="580" t="n">
        <v>48.626</v>
      </c>
      <c r="G19" s="580" t="n">
        <v>734.187</v>
      </c>
      <c r="H19" s="580" t="n">
        <v>28.809</v>
      </c>
      <c r="I19" s="580" t="n">
        <v>320.761</v>
      </c>
      <c r="J19" s="530" t="n">
        <v>2.051</v>
      </c>
      <c r="K19" s="530" t="n">
        <v>11.22</v>
      </c>
      <c r="L19" s="530" t="n">
        <v>0</v>
      </c>
      <c r="M19" s="530" t="n">
        <v>0</v>
      </c>
      <c r="N19" s="580" t="n">
        <v>57.791</v>
      </c>
      <c r="O19" s="580" t="n">
        <v>257.992</v>
      </c>
      <c r="P19" s="600"/>
      <c r="Q19" s="600"/>
      <c r="R19" s="600"/>
      <c r="S19" s="600"/>
      <c r="T19" s="600"/>
      <c r="U19" s="600"/>
    </row>
    <row r="20" s="520" customFormat="true" ht="28.7" hidden="false" customHeight="true" outlineLevel="0" collapsed="false">
      <c r="A20" s="599" t="s">
        <v>492</v>
      </c>
      <c r="B20" s="580" t="n">
        <v>486.6</v>
      </c>
      <c r="C20" s="580" t="n">
        <v>1723.055</v>
      </c>
      <c r="D20" s="580" t="n">
        <v>273.474</v>
      </c>
      <c r="E20" s="580" t="n">
        <v>658.77</v>
      </c>
      <c r="F20" s="580" t="n">
        <v>23.971</v>
      </c>
      <c r="G20" s="580" t="n">
        <v>270.356</v>
      </c>
      <c r="H20" s="580" t="n">
        <v>118.471</v>
      </c>
      <c r="I20" s="580" t="n">
        <v>648.728</v>
      </c>
      <c r="J20" s="530" t="n">
        <v>2.49</v>
      </c>
      <c r="K20" s="530" t="n">
        <v>14.455</v>
      </c>
      <c r="L20" s="530" t="n">
        <v>0</v>
      </c>
      <c r="M20" s="530" t="n">
        <v>0</v>
      </c>
      <c r="N20" s="580" t="n">
        <v>68.194</v>
      </c>
      <c r="O20" s="580" t="n">
        <v>130.746</v>
      </c>
      <c r="P20" s="600"/>
      <c r="Q20" s="600"/>
      <c r="R20" s="600"/>
      <c r="S20" s="600"/>
      <c r="T20" s="600"/>
      <c r="U20" s="600"/>
    </row>
    <row r="21" s="520" customFormat="true" ht="28.7" hidden="false" customHeight="true" outlineLevel="0" collapsed="false">
      <c r="A21" s="599" t="s">
        <v>493</v>
      </c>
      <c r="B21" s="580" t="n">
        <v>342.713</v>
      </c>
      <c r="C21" s="580" t="n">
        <v>992.888</v>
      </c>
      <c r="D21" s="580" t="n">
        <v>188.099</v>
      </c>
      <c r="E21" s="580" t="n">
        <v>335.507</v>
      </c>
      <c r="F21" s="580" t="n">
        <v>12.533</v>
      </c>
      <c r="G21" s="580" t="n">
        <v>137.883</v>
      </c>
      <c r="H21" s="580" t="n">
        <v>56.808</v>
      </c>
      <c r="I21" s="580" t="n">
        <v>313.428</v>
      </c>
      <c r="J21" s="530" t="n">
        <v>2.612</v>
      </c>
      <c r="K21" s="530" t="n">
        <v>16.596</v>
      </c>
      <c r="L21" s="530" t="n">
        <v>0</v>
      </c>
      <c r="M21" s="530" t="n">
        <v>0</v>
      </c>
      <c r="N21" s="580" t="n">
        <v>82.661</v>
      </c>
      <c r="O21" s="580" t="n">
        <v>189.474</v>
      </c>
      <c r="P21" s="600"/>
      <c r="Q21" s="600"/>
      <c r="R21" s="600"/>
      <c r="S21" s="600"/>
      <c r="T21" s="600"/>
      <c r="U21" s="600"/>
    </row>
    <row r="22" s="520" customFormat="true" ht="28.7" hidden="false" customHeight="true" outlineLevel="0" collapsed="false">
      <c r="A22" s="599" t="s">
        <v>494</v>
      </c>
      <c r="B22" s="580" t="n">
        <v>774.216</v>
      </c>
      <c r="C22" s="580" t="n">
        <v>1054.958</v>
      </c>
      <c r="D22" s="580" t="n">
        <v>375.884</v>
      </c>
      <c r="E22" s="580" t="n">
        <v>539.146</v>
      </c>
      <c r="F22" s="580" t="n">
        <v>1.45</v>
      </c>
      <c r="G22" s="580" t="n">
        <v>24.835</v>
      </c>
      <c r="H22" s="580" t="n">
        <v>72.908</v>
      </c>
      <c r="I22" s="580" t="n">
        <v>249.695</v>
      </c>
      <c r="J22" s="530" t="n">
        <v>0.536</v>
      </c>
      <c r="K22" s="530" t="n">
        <v>4.933</v>
      </c>
      <c r="L22" s="530" t="n">
        <v>0</v>
      </c>
      <c r="M22" s="530" t="n">
        <v>0</v>
      </c>
      <c r="N22" s="580" t="n">
        <v>323.438</v>
      </c>
      <c r="O22" s="580" t="n">
        <v>236.349</v>
      </c>
      <c r="P22" s="600"/>
      <c r="Q22" s="600"/>
      <c r="R22" s="600"/>
      <c r="S22" s="600"/>
      <c r="T22" s="600"/>
      <c r="U22" s="600"/>
    </row>
    <row r="23" s="520" customFormat="true" ht="28.7" hidden="false" customHeight="true" outlineLevel="0" collapsed="false">
      <c r="A23" s="599" t="s">
        <v>495</v>
      </c>
      <c r="B23" s="580" t="n">
        <v>2860.783</v>
      </c>
      <c r="C23" s="580" t="n">
        <v>3770.268</v>
      </c>
      <c r="D23" s="580" t="n">
        <v>1679.633</v>
      </c>
      <c r="E23" s="580" t="n">
        <v>1586.678</v>
      </c>
      <c r="F23" s="580" t="n">
        <v>12.454</v>
      </c>
      <c r="G23" s="580" t="n">
        <v>133.621</v>
      </c>
      <c r="H23" s="580" t="n">
        <v>499.034</v>
      </c>
      <c r="I23" s="580" t="n">
        <v>1676.44</v>
      </c>
      <c r="J23" s="530" t="n">
        <v>0.702</v>
      </c>
      <c r="K23" s="530" t="n">
        <v>4.264</v>
      </c>
      <c r="L23" s="530" t="n">
        <v>0</v>
      </c>
      <c r="M23" s="530" t="n">
        <v>0</v>
      </c>
      <c r="N23" s="580" t="n">
        <v>668.96</v>
      </c>
      <c r="O23" s="580" t="n">
        <v>369.265</v>
      </c>
      <c r="P23" s="600"/>
      <c r="Q23" s="600"/>
      <c r="R23" s="600"/>
      <c r="S23" s="600"/>
      <c r="T23" s="600"/>
      <c r="U23" s="600"/>
    </row>
    <row r="24" s="520" customFormat="true" ht="28.7" hidden="false" customHeight="true" outlineLevel="0" collapsed="false">
      <c r="A24" s="599" t="s">
        <v>496</v>
      </c>
      <c r="B24" s="580" t="n">
        <v>5056.249</v>
      </c>
      <c r="C24" s="580" t="n">
        <v>7232.472</v>
      </c>
      <c r="D24" s="580" t="n">
        <v>3130.653</v>
      </c>
      <c r="E24" s="580" t="n">
        <v>2170.66</v>
      </c>
      <c r="F24" s="580" t="n">
        <v>35.739</v>
      </c>
      <c r="G24" s="580" t="n">
        <v>456.277</v>
      </c>
      <c r="H24" s="580" t="n">
        <v>1631.999</v>
      </c>
      <c r="I24" s="580" t="n">
        <v>4045.259</v>
      </c>
      <c r="J24" s="530" t="n">
        <v>1.104</v>
      </c>
      <c r="K24" s="530" t="n">
        <v>6.013</v>
      </c>
      <c r="L24" s="530" t="n">
        <v>0</v>
      </c>
      <c r="M24" s="530" t="n">
        <v>0</v>
      </c>
      <c r="N24" s="580" t="n">
        <v>256.754</v>
      </c>
      <c r="O24" s="580" t="n">
        <v>554.263</v>
      </c>
      <c r="P24" s="600"/>
      <c r="Q24" s="600"/>
      <c r="R24" s="600"/>
      <c r="S24" s="600"/>
      <c r="T24" s="600"/>
      <c r="U24" s="600"/>
    </row>
    <row r="25" s="520" customFormat="true" ht="28.7" hidden="false" customHeight="true" outlineLevel="0" collapsed="false">
      <c r="A25" s="599" t="s">
        <v>497</v>
      </c>
      <c r="B25" s="580" t="n">
        <v>2193.93</v>
      </c>
      <c r="C25" s="580" t="n">
        <v>5879.182</v>
      </c>
      <c r="D25" s="580" t="n">
        <v>934.822</v>
      </c>
      <c r="E25" s="580" t="n">
        <v>1392.652</v>
      </c>
      <c r="F25" s="580" t="n">
        <v>46.38</v>
      </c>
      <c r="G25" s="580" t="n">
        <v>1130.292</v>
      </c>
      <c r="H25" s="580" t="n">
        <v>1021.875</v>
      </c>
      <c r="I25" s="580" t="n">
        <v>3125.12</v>
      </c>
      <c r="J25" s="530" t="n">
        <v>2.795</v>
      </c>
      <c r="K25" s="530" t="n">
        <v>16.09</v>
      </c>
      <c r="L25" s="530" t="n">
        <v>0</v>
      </c>
      <c r="M25" s="530" t="n">
        <v>0</v>
      </c>
      <c r="N25" s="580" t="n">
        <v>188.058</v>
      </c>
      <c r="O25" s="580" t="n">
        <v>215.028</v>
      </c>
      <c r="P25" s="600"/>
      <c r="Q25" s="600"/>
      <c r="R25" s="600"/>
      <c r="S25" s="600"/>
      <c r="T25" s="600"/>
      <c r="U25" s="600"/>
    </row>
    <row r="26" s="520" customFormat="true" ht="28.7" hidden="false" customHeight="true" outlineLevel="0" collapsed="false">
      <c r="A26" s="601" t="s">
        <v>498</v>
      </c>
      <c r="B26" s="586" t="n">
        <v>1511.593</v>
      </c>
      <c r="C26" s="586" t="n">
        <v>5554.966</v>
      </c>
      <c r="D26" s="586" t="n">
        <v>418.867</v>
      </c>
      <c r="E26" s="586" t="n">
        <v>1080.214</v>
      </c>
      <c r="F26" s="586" t="n">
        <v>49.182</v>
      </c>
      <c r="G26" s="586" t="n">
        <v>1043.842</v>
      </c>
      <c r="H26" s="586" t="n">
        <v>947.03</v>
      </c>
      <c r="I26" s="586" t="n">
        <v>3168.931</v>
      </c>
      <c r="J26" s="586" t="n">
        <v>1.993</v>
      </c>
      <c r="K26" s="602" t="n">
        <v>12.586</v>
      </c>
      <c r="L26" s="586" t="n">
        <v>0</v>
      </c>
      <c r="M26" s="586" t="n">
        <v>0</v>
      </c>
      <c r="N26" s="586" t="n">
        <v>95.521</v>
      </c>
      <c r="O26" s="586" t="n">
        <v>249.393</v>
      </c>
      <c r="P26" s="600"/>
      <c r="Q26" s="600"/>
      <c r="R26" s="600"/>
      <c r="S26" s="600"/>
      <c r="T26" s="600"/>
      <c r="U26" s="600"/>
    </row>
    <row r="27" s="606" customFormat="true" ht="14.1" hidden="false" customHeight="true" outlineLevel="0" collapsed="false">
      <c r="A27" s="603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3"/>
      <c r="O27" s="605" t="s">
        <v>412</v>
      </c>
    </row>
    <row r="28" s="520" customFormat="true" ht="11.25" hidden="false" customHeight="false" outlineLevel="0" collapsed="false">
      <c r="I28" s="597"/>
      <c r="K28" s="597"/>
      <c r="M28" s="597"/>
    </row>
    <row r="29" s="520" customFormat="true" ht="11.25" hidden="false" customHeight="false" outlineLevel="0" collapsed="false"/>
    <row r="30" s="536" customFormat="true" ht="11.25" hidden="false" customHeight="false" outlineLevel="0" collapsed="false"/>
    <row r="31" s="536" customFormat="true" ht="11.25" hidden="false" customHeight="false" outlineLevel="0" collapsed="false"/>
    <row r="32" s="536" customFormat="true" ht="11.25" hidden="false" customHeight="false" outlineLevel="0" collapsed="false"/>
    <row r="33" s="536" customFormat="true" ht="11.25" hidden="false" customHeight="false" outlineLevel="0" collapsed="false"/>
    <row r="34" s="536" customFormat="true" ht="11.25" hidden="false" customHeight="false" outlineLevel="0" collapsed="false"/>
    <row r="35" s="536" customFormat="true" ht="11.25" hidden="false" customHeight="false" outlineLevel="0" collapsed="false"/>
    <row r="36" s="536" customFormat="true" ht="11.25" hidden="false" customHeight="false" outlineLevel="0" collapsed="false"/>
    <row r="37" s="536" customFormat="true" ht="11.25" hidden="false" customHeight="false" outlineLevel="0" collapsed="false"/>
    <row r="38" s="536" customFormat="true" ht="11.25" hidden="false" customHeight="false" outlineLevel="0" collapsed="false"/>
    <row r="39" s="536" customFormat="true" ht="11.25" hidden="false" customHeight="false" outlineLevel="0" collapsed="false"/>
  </sheetData>
  <mergeCells count="11">
    <mergeCell ref="D2:E2"/>
    <mergeCell ref="A4:G4"/>
    <mergeCell ref="H4:O4"/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5"/>
    <col collapsed="false" customWidth="true" hidden="false" outlineLevel="0" max="2" min="2" style="19" width="9.36"/>
    <col collapsed="false" customWidth="true" hidden="false" outlineLevel="0" max="3" min="3" style="19" width="9.62"/>
    <col collapsed="false" customWidth="true" hidden="false" outlineLevel="0" max="4" min="4" style="19" width="10.12"/>
    <col collapsed="false" customWidth="true" hidden="false" outlineLevel="0" max="5" min="5" style="19" width="9.99"/>
    <col collapsed="false" customWidth="true" hidden="false" outlineLevel="0" max="8" min="6" style="19" width="9.62"/>
    <col collapsed="false" customWidth="false" hidden="false" outlineLevel="0" max="257" min="9" style="19" width="8.99"/>
  </cols>
  <sheetData>
    <row r="1" s="22" customFormat="true" ht="11.25" hidden="false" customHeight="true" outlineLevel="0" collapsed="false">
      <c r="A1" s="20"/>
      <c r="B1" s="20"/>
      <c r="C1" s="20"/>
      <c r="D1" s="20"/>
      <c r="E1" s="20"/>
      <c r="F1" s="20"/>
      <c r="G1" s="21"/>
      <c r="H1" s="21"/>
    </row>
    <row r="2" s="23" customFormat="true" ht="14.25" hidden="false" customHeight="true" outlineLevel="0" collapsed="false">
      <c r="B2" s="24"/>
      <c r="C2" s="24"/>
      <c r="D2" s="24"/>
      <c r="E2" s="25"/>
      <c r="F2" s="26"/>
      <c r="H2" s="25" t="s">
        <v>55</v>
      </c>
    </row>
    <row r="3" s="23" customFormat="true" ht="14.25" hidden="false" customHeight="true" outlineLevel="0" collapsed="false">
      <c r="A3" s="20"/>
      <c r="B3" s="20"/>
      <c r="C3" s="20"/>
      <c r="D3" s="20"/>
      <c r="E3" s="20"/>
      <c r="F3" s="20"/>
      <c r="G3" s="27"/>
      <c r="H3" s="27"/>
    </row>
    <row r="4" s="29" customFormat="true" ht="22.5" hidden="false" customHeight="true" outlineLevel="0" collapsed="false">
      <c r="A4" s="28" t="s">
        <v>56</v>
      </c>
      <c r="B4" s="28"/>
      <c r="C4" s="28"/>
      <c r="D4" s="28"/>
      <c r="E4" s="28"/>
      <c r="F4" s="28"/>
      <c r="G4" s="28"/>
      <c r="H4" s="28"/>
    </row>
    <row r="5" s="30" customFormat="true" ht="22.5" hidden="false" customHeight="true" outlineLevel="0" collapsed="false">
      <c r="A5" s="28" t="s">
        <v>57</v>
      </c>
      <c r="B5" s="28"/>
      <c r="C5" s="28"/>
      <c r="D5" s="28"/>
      <c r="E5" s="28"/>
      <c r="F5" s="28"/>
      <c r="G5" s="28"/>
      <c r="H5" s="28"/>
    </row>
    <row r="6" s="32" customFormat="true" ht="14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</row>
    <row r="7" s="32" customFormat="true" ht="14.25" hidden="false" customHeight="true" outlineLevel="0" collapsed="false">
      <c r="A7" s="33" t="s">
        <v>58</v>
      </c>
      <c r="B7" s="34"/>
      <c r="C7" s="34"/>
      <c r="D7" s="34"/>
      <c r="E7" s="35"/>
      <c r="F7" s="33"/>
      <c r="G7" s="34"/>
      <c r="H7" s="35" t="s">
        <v>59</v>
      </c>
    </row>
    <row r="8" s="32" customFormat="true" ht="34.5" hidden="false" customHeight="true" outlineLevel="0" collapsed="false">
      <c r="A8" s="36" t="s">
        <v>60</v>
      </c>
      <c r="B8" s="37" t="s">
        <v>61</v>
      </c>
      <c r="C8" s="37"/>
      <c r="D8" s="37"/>
      <c r="E8" s="37"/>
      <c r="F8" s="38" t="s">
        <v>62</v>
      </c>
      <c r="G8" s="38"/>
      <c r="H8" s="38"/>
    </row>
    <row r="9" s="32" customFormat="true" ht="24" hidden="false" customHeight="true" outlineLevel="0" collapsed="false">
      <c r="A9" s="36"/>
      <c r="B9" s="39"/>
      <c r="C9" s="40" t="s">
        <v>63</v>
      </c>
      <c r="D9" s="41" t="s">
        <v>64</v>
      </c>
      <c r="E9" s="42" t="s">
        <v>65</v>
      </c>
      <c r="F9" s="43"/>
      <c r="G9" s="40" t="s">
        <v>66</v>
      </c>
      <c r="H9" s="44" t="s">
        <v>67</v>
      </c>
    </row>
    <row r="10" s="32" customFormat="true" ht="19.5" hidden="false" customHeight="true" outlineLevel="0" collapsed="false">
      <c r="A10" s="36"/>
      <c r="B10" s="39"/>
      <c r="C10" s="40"/>
      <c r="D10" s="40"/>
      <c r="E10" s="42"/>
      <c r="F10" s="43"/>
      <c r="G10" s="43"/>
      <c r="H10" s="44"/>
    </row>
    <row r="11" s="48" customFormat="true" ht="28.5" hidden="false" customHeight="true" outlineLevel="0" collapsed="false">
      <c r="A11" s="45" t="s">
        <v>68</v>
      </c>
      <c r="B11" s="46" t="n">
        <v>5051</v>
      </c>
      <c r="C11" s="47" t="n">
        <v>2694</v>
      </c>
      <c r="D11" s="47" t="n">
        <v>970</v>
      </c>
      <c r="E11" s="47" t="n">
        <v>1387</v>
      </c>
      <c r="F11" s="46" t="n">
        <v>11312</v>
      </c>
      <c r="G11" s="46" t="n">
        <v>5449</v>
      </c>
      <c r="H11" s="46" t="n">
        <v>5863</v>
      </c>
    </row>
    <row r="12" s="48" customFormat="true" ht="28.5" hidden="false" customHeight="true" outlineLevel="0" collapsed="false">
      <c r="A12" s="45" t="s">
        <v>69</v>
      </c>
      <c r="B12" s="46" t="n">
        <v>5062</v>
      </c>
      <c r="C12" s="47" t="n">
        <v>2937</v>
      </c>
      <c r="D12" s="47" t="n">
        <v>854</v>
      </c>
      <c r="E12" s="47" t="n">
        <v>1271</v>
      </c>
      <c r="F12" s="46" t="n">
        <v>11031</v>
      </c>
      <c r="G12" s="46" t="n">
        <v>5366</v>
      </c>
      <c r="H12" s="46" t="n">
        <v>5665</v>
      </c>
    </row>
    <row r="13" s="48" customFormat="true" ht="28.5" hidden="false" customHeight="true" outlineLevel="0" collapsed="false">
      <c r="A13" s="45" t="s">
        <v>70</v>
      </c>
      <c r="B13" s="49" t="n">
        <v>5094</v>
      </c>
      <c r="C13" s="47" t="n">
        <v>2934</v>
      </c>
      <c r="D13" s="47" t="n">
        <v>874</v>
      </c>
      <c r="E13" s="47" t="n">
        <v>1286</v>
      </c>
      <c r="F13" s="49" t="n">
        <v>11096</v>
      </c>
      <c r="G13" s="49" t="n">
        <v>5401</v>
      </c>
      <c r="H13" s="49" t="n">
        <v>5695</v>
      </c>
    </row>
    <row r="14" s="52" customFormat="true" ht="28.5" hidden="false" customHeight="true" outlineLevel="0" collapsed="false">
      <c r="A14" s="45" t="s">
        <v>71</v>
      </c>
      <c r="B14" s="50" t="n">
        <v>4710</v>
      </c>
      <c r="C14" s="51" t="n">
        <v>2403</v>
      </c>
      <c r="D14" s="51" t="s">
        <v>72</v>
      </c>
      <c r="E14" s="51" t="s">
        <v>72</v>
      </c>
      <c r="F14" s="50" t="n">
        <f aca="false">SUM(G14:H14)</f>
        <v>10281</v>
      </c>
      <c r="G14" s="50" t="n">
        <v>4764</v>
      </c>
      <c r="H14" s="50" t="n">
        <v>5517</v>
      </c>
    </row>
    <row r="15" s="56" customFormat="true" ht="28.5" hidden="false" customHeight="true" outlineLevel="0" collapsed="false">
      <c r="A15" s="53" t="s">
        <v>73</v>
      </c>
      <c r="B15" s="54" t="n">
        <v>4549</v>
      </c>
      <c r="C15" s="55" t="n">
        <v>2347</v>
      </c>
      <c r="D15" s="51" t="s">
        <v>72</v>
      </c>
      <c r="E15" s="51" t="s">
        <v>72</v>
      </c>
      <c r="F15" s="54" t="n">
        <v>9937</v>
      </c>
      <c r="G15" s="54" t="n">
        <v>4590</v>
      </c>
      <c r="H15" s="54" t="n">
        <v>5347</v>
      </c>
    </row>
    <row r="16" s="56" customFormat="true" ht="14.25" hidden="false" customHeight="true" outlineLevel="0" collapsed="false">
      <c r="A16" s="57" t="s">
        <v>74</v>
      </c>
      <c r="B16" s="57"/>
      <c r="C16" s="57"/>
      <c r="D16" s="57"/>
      <c r="E16" s="57"/>
      <c r="F16" s="58" t="s">
        <v>75</v>
      </c>
      <c r="G16" s="58"/>
      <c r="H16" s="58"/>
    </row>
    <row r="17" s="56" customFormat="true" ht="30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</row>
    <row r="18" s="29" customFormat="true" ht="22.5" hidden="false" customHeight="true" outlineLevel="0" collapsed="false">
      <c r="A18" s="28" t="s">
        <v>76</v>
      </c>
      <c r="B18" s="28"/>
      <c r="C18" s="28"/>
      <c r="D18" s="28"/>
      <c r="E18" s="28"/>
      <c r="F18" s="28"/>
      <c r="G18" s="28"/>
      <c r="H18" s="28"/>
    </row>
    <row r="19" s="30" customFormat="true" ht="22.5" hidden="false" customHeight="true" outlineLevel="0" collapsed="false">
      <c r="A19" s="28" t="s">
        <v>77</v>
      </c>
      <c r="B19" s="28"/>
      <c r="C19" s="28"/>
      <c r="D19" s="28"/>
      <c r="E19" s="28"/>
      <c r="F19" s="28"/>
      <c r="G19" s="28"/>
      <c r="H19" s="28"/>
    </row>
    <row r="20" s="32" customFormat="true" ht="14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s="32" customFormat="true" ht="14.25" hidden="false" customHeight="true" outlineLevel="0" collapsed="false">
      <c r="A21" s="33" t="s">
        <v>78</v>
      </c>
      <c r="B21" s="34"/>
      <c r="C21" s="34"/>
      <c r="D21" s="34"/>
      <c r="E21" s="35"/>
      <c r="F21" s="33"/>
      <c r="G21" s="34"/>
      <c r="H21" s="35" t="s">
        <v>79</v>
      </c>
    </row>
    <row r="22" s="32" customFormat="true" ht="20.1" hidden="false" customHeight="true" outlineLevel="0" collapsed="false">
      <c r="A22" s="36" t="s">
        <v>60</v>
      </c>
      <c r="B22" s="60" t="s">
        <v>80</v>
      </c>
      <c r="C22" s="60"/>
      <c r="D22" s="61" t="s">
        <v>81</v>
      </c>
      <c r="E22" s="61" t="s">
        <v>82</v>
      </c>
      <c r="F22" s="62" t="s">
        <v>83</v>
      </c>
      <c r="G22" s="62"/>
      <c r="H22" s="62"/>
    </row>
    <row r="23" s="32" customFormat="true" ht="20.1" hidden="false" customHeight="true" outlineLevel="0" collapsed="false">
      <c r="A23" s="36"/>
      <c r="B23" s="60"/>
      <c r="C23" s="60"/>
      <c r="D23" s="61"/>
      <c r="E23" s="61"/>
      <c r="F23" s="62"/>
      <c r="G23" s="62"/>
      <c r="H23" s="62"/>
    </row>
    <row r="24" s="32" customFormat="true" ht="20.1" hidden="false" customHeight="true" outlineLevel="0" collapsed="false">
      <c r="A24" s="36"/>
      <c r="B24" s="60"/>
      <c r="C24" s="60"/>
      <c r="D24" s="61"/>
      <c r="E24" s="61"/>
      <c r="F24" s="43"/>
      <c r="G24" s="40" t="s">
        <v>81</v>
      </c>
      <c r="H24" s="44" t="s">
        <v>82</v>
      </c>
    </row>
    <row r="25" s="32" customFormat="true" ht="20.1" hidden="false" customHeight="true" outlineLevel="0" collapsed="false">
      <c r="A25" s="36"/>
      <c r="B25" s="60"/>
      <c r="C25" s="60"/>
      <c r="D25" s="61"/>
      <c r="E25" s="61"/>
      <c r="F25" s="61"/>
      <c r="G25" s="61"/>
      <c r="H25" s="44"/>
    </row>
    <row r="26" s="32" customFormat="true" ht="32.45" hidden="false" customHeight="true" outlineLevel="0" collapsed="false">
      <c r="A26" s="45" t="s">
        <v>68</v>
      </c>
      <c r="B26" s="63" t="n">
        <v>6259</v>
      </c>
      <c r="C26" s="63"/>
      <c r="D26" s="49" t="n">
        <v>3170</v>
      </c>
      <c r="E26" s="46" t="n">
        <v>3089</v>
      </c>
      <c r="F26" s="64" t="n">
        <v>123.9</v>
      </c>
      <c r="G26" s="64" t="n">
        <v>62.8</v>
      </c>
      <c r="H26" s="64" t="n">
        <v>61.2</v>
      </c>
    </row>
    <row r="27" s="32" customFormat="true" ht="32.45" hidden="false" customHeight="true" outlineLevel="0" collapsed="false">
      <c r="A27" s="45" t="s">
        <v>69</v>
      </c>
      <c r="B27" s="65" t="n">
        <v>6179</v>
      </c>
      <c r="C27" s="65"/>
      <c r="D27" s="49" t="n">
        <v>3161</v>
      </c>
      <c r="E27" s="46" t="n">
        <v>3018</v>
      </c>
      <c r="F27" s="64" t="n">
        <v>122.1</v>
      </c>
      <c r="G27" s="64" t="n">
        <v>62.4</v>
      </c>
      <c r="H27" s="64" t="n">
        <v>59.6</v>
      </c>
    </row>
    <row r="28" s="32" customFormat="true" ht="32.45" hidden="false" customHeight="true" outlineLevel="0" collapsed="false">
      <c r="A28" s="45" t="s">
        <v>70</v>
      </c>
      <c r="B28" s="66" t="n">
        <v>6342</v>
      </c>
      <c r="C28" s="66"/>
      <c r="D28" s="49" t="n">
        <v>3301</v>
      </c>
      <c r="E28" s="46" t="n">
        <v>3041</v>
      </c>
      <c r="F28" s="64" t="n">
        <v>124.5</v>
      </c>
      <c r="G28" s="64" t="n">
        <v>64.8</v>
      </c>
      <c r="H28" s="64" t="n">
        <v>59.7</v>
      </c>
    </row>
    <row r="29" s="32" customFormat="true" ht="32.45" hidden="false" customHeight="true" outlineLevel="0" collapsed="false">
      <c r="A29" s="45" t="s">
        <v>71</v>
      </c>
      <c r="B29" s="66" t="n">
        <v>6316</v>
      </c>
      <c r="C29" s="66"/>
      <c r="D29" s="50" t="n">
        <v>3226</v>
      </c>
      <c r="E29" s="50" t="n">
        <v>3090</v>
      </c>
      <c r="F29" s="67" t="n">
        <v>134.1</v>
      </c>
      <c r="G29" s="67" t="n">
        <v>68.5</v>
      </c>
      <c r="H29" s="67" t="n">
        <v>65.6</v>
      </c>
    </row>
    <row r="30" s="32" customFormat="true" ht="32.45" hidden="false" customHeight="true" outlineLevel="0" collapsed="false">
      <c r="A30" s="53" t="s">
        <v>73</v>
      </c>
      <c r="B30" s="68" t="n">
        <v>6260</v>
      </c>
      <c r="C30" s="68"/>
      <c r="D30" s="54" t="n">
        <v>3189</v>
      </c>
      <c r="E30" s="54" t="n">
        <v>3071</v>
      </c>
      <c r="F30" s="69" t="n">
        <v>137.6</v>
      </c>
      <c r="G30" s="69" t="n">
        <v>70.1</v>
      </c>
      <c r="H30" s="69" t="n">
        <v>67.5</v>
      </c>
    </row>
    <row r="31" s="32" customFormat="true" ht="14.25" hidden="false" customHeight="true" outlineLevel="0" collapsed="false">
      <c r="A31" s="57" t="s">
        <v>74</v>
      </c>
      <c r="B31" s="57"/>
      <c r="C31" s="57"/>
      <c r="D31" s="57"/>
      <c r="E31" s="57"/>
      <c r="F31" s="58" t="s">
        <v>75</v>
      </c>
      <c r="G31" s="58"/>
      <c r="H31" s="58"/>
    </row>
    <row r="32" s="32" customFormat="true" ht="14.2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</row>
    <row r="33" s="22" customFormat="true" ht="14.25" hidden="false" customHeight="true" outlineLevel="0" collapsed="false">
      <c r="A33" s="70"/>
      <c r="G33" s="71"/>
      <c r="H33" s="71"/>
    </row>
    <row r="34" customFormat="false" ht="14.25" hidden="false" customHeight="false" outlineLevel="0" collapsed="false">
      <c r="B34" s="72"/>
      <c r="C34" s="72"/>
      <c r="D34" s="72"/>
      <c r="E34" s="72"/>
      <c r="F34" s="72"/>
    </row>
  </sheetData>
  <mergeCells count="33">
    <mergeCell ref="A4:H4"/>
    <mergeCell ref="A5:H5"/>
    <mergeCell ref="A8:A10"/>
    <mergeCell ref="B8:E8"/>
    <mergeCell ref="F8:H8"/>
    <mergeCell ref="B9:B10"/>
    <mergeCell ref="C9:C10"/>
    <mergeCell ref="D9:D10"/>
    <mergeCell ref="E9:E10"/>
    <mergeCell ref="F9:F10"/>
    <mergeCell ref="G9:G10"/>
    <mergeCell ref="H9:H10"/>
    <mergeCell ref="A16:E16"/>
    <mergeCell ref="F16:H16"/>
    <mergeCell ref="A17:H17"/>
    <mergeCell ref="A18:H18"/>
    <mergeCell ref="A19:H19"/>
    <mergeCell ref="A22:A25"/>
    <mergeCell ref="B22:C25"/>
    <mergeCell ref="D22:D25"/>
    <mergeCell ref="E22:E25"/>
    <mergeCell ref="F22:H23"/>
    <mergeCell ref="F24:F25"/>
    <mergeCell ref="G24:G25"/>
    <mergeCell ref="H24:H25"/>
    <mergeCell ref="B26:C26"/>
    <mergeCell ref="B27:C27"/>
    <mergeCell ref="B28:C28"/>
    <mergeCell ref="B29:C29"/>
    <mergeCell ref="B30:C30"/>
    <mergeCell ref="A31:E31"/>
    <mergeCell ref="F31:H31"/>
    <mergeCell ref="A32:H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0" activeCellId="0" sqref="J20"/>
    </sheetView>
  </sheetViews>
  <sheetFormatPr defaultColWidth="9.99609375" defaultRowHeight="15" zeroHeight="false" outlineLevelRow="0" outlineLevelCol="0"/>
  <cols>
    <col collapsed="false" customWidth="true" hidden="false" outlineLevel="0" max="1" min="1" style="607" width="12.5"/>
    <col collapsed="false" customWidth="true" hidden="false" outlineLevel="0" max="2" min="2" style="607" width="8.5"/>
    <col collapsed="false" customWidth="true" hidden="false" outlineLevel="0" max="3" min="3" style="607" width="7.62"/>
    <col collapsed="false" customWidth="true" hidden="false" outlineLevel="0" max="4" min="4" style="607" width="8.24"/>
    <col collapsed="false" customWidth="true" hidden="false" outlineLevel="0" max="5" min="5" style="607" width="8.99"/>
    <col collapsed="false" customWidth="true" hidden="false" outlineLevel="0" max="6" min="6" style="607" width="9.87"/>
    <col collapsed="false" customWidth="true" hidden="false" outlineLevel="0" max="7" min="7" style="607" width="12.62"/>
    <col collapsed="false" customWidth="true" hidden="false" outlineLevel="0" max="8" min="8" style="607" width="11.62"/>
    <col collapsed="false" customWidth="true" hidden="false" outlineLevel="0" max="9" min="9" style="607" width="6.12"/>
    <col collapsed="false" customWidth="true" hidden="false" outlineLevel="0" max="10" min="10" style="607" width="6.99"/>
    <col collapsed="false" customWidth="true" hidden="false" outlineLevel="0" max="11" min="11" style="607" width="5.62"/>
    <col collapsed="false" customWidth="true" hidden="false" outlineLevel="0" max="12" min="12" style="607" width="6.87"/>
    <col collapsed="false" customWidth="true" hidden="false" outlineLevel="0" max="14" min="13" style="607" width="6.36"/>
    <col collapsed="false" customWidth="true" hidden="false" outlineLevel="0" max="15" min="15" style="607" width="4.75"/>
    <col collapsed="false" customWidth="true" hidden="false" outlineLevel="0" max="16" min="16" style="607" width="6.99"/>
    <col collapsed="false" customWidth="true" hidden="false" outlineLevel="0" max="17" min="17" style="607" width="5.87"/>
    <col collapsed="false" customWidth="true" hidden="false" outlineLevel="0" max="18" min="18" style="607" width="9.87"/>
    <col collapsed="false" customWidth="true" hidden="false" outlineLevel="0" max="19" min="19" style="607" width="6.75"/>
    <col collapsed="false" customWidth="true" hidden="false" outlineLevel="0" max="20" min="20" style="607" width="7.74"/>
    <col collapsed="false" customWidth="false" hidden="false" outlineLevel="0" max="257" min="21" style="607" width="9.99"/>
  </cols>
  <sheetData>
    <row r="1" s="141" customFormat="true" ht="11.25" hidden="false" customHeight="true" outlineLevel="0" collapsed="false">
      <c r="A1" s="52"/>
      <c r="B1" s="52"/>
      <c r="C1" s="52"/>
      <c r="D1" s="52"/>
      <c r="E1" s="52"/>
      <c r="F1" s="52"/>
    </row>
    <row r="2" s="141" customFormat="true" ht="14.25" hidden="false" customHeight="true" outlineLevel="0" collapsed="false">
      <c r="A2" s="76" t="s">
        <v>499</v>
      </c>
      <c r="B2" s="76"/>
      <c r="C2" s="52"/>
      <c r="D2" s="52"/>
      <c r="E2" s="25"/>
      <c r="F2" s="25"/>
      <c r="G2" s="26"/>
      <c r="J2" s="25"/>
      <c r="P2" s="25"/>
      <c r="T2" s="25" t="s">
        <v>500</v>
      </c>
      <c r="V2" s="25"/>
    </row>
    <row r="3" s="141" customFormat="true" ht="14.25" hidden="false" customHeight="true" outlineLevel="0" collapsed="false">
      <c r="A3" s="26"/>
      <c r="B3" s="76"/>
      <c r="C3" s="52"/>
      <c r="D3" s="52"/>
      <c r="E3" s="156"/>
      <c r="F3" s="156"/>
      <c r="G3" s="156"/>
      <c r="J3" s="25"/>
    </row>
    <row r="4" s="141" customFormat="true" ht="45" hidden="false" customHeight="true" outlineLevel="0" collapsed="false">
      <c r="A4" s="103" t="s">
        <v>501</v>
      </c>
      <c r="B4" s="103"/>
      <c r="C4" s="103"/>
      <c r="D4" s="103"/>
      <c r="E4" s="103"/>
      <c r="F4" s="103"/>
      <c r="G4" s="103"/>
      <c r="H4" s="103"/>
      <c r="I4" s="28" t="s">
        <v>502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76"/>
      <c r="V4" s="276"/>
    </row>
    <row r="5" s="141" customFormat="true" ht="14.25" hidden="false" customHeight="true" outlineLevel="0" collapsed="false">
      <c r="A5" s="539"/>
      <c r="B5" s="216"/>
      <c r="C5" s="216"/>
      <c r="D5" s="216"/>
      <c r="E5" s="216"/>
      <c r="F5" s="216"/>
      <c r="G5" s="216"/>
      <c r="H5" s="216"/>
      <c r="I5" s="216"/>
      <c r="J5" s="216"/>
    </row>
    <row r="6" customFormat="false" ht="18" hidden="false" customHeight="true" outlineLevel="0" collapsed="false">
      <c r="A6" s="608" t="s">
        <v>262</v>
      </c>
      <c r="B6" s="609"/>
      <c r="C6" s="609"/>
      <c r="D6" s="609"/>
      <c r="E6" s="609"/>
      <c r="F6" s="609"/>
      <c r="G6" s="609"/>
      <c r="H6" s="609"/>
      <c r="I6" s="609"/>
      <c r="J6" s="610"/>
      <c r="K6" s="609"/>
      <c r="L6" s="609"/>
      <c r="M6" s="609"/>
      <c r="N6" s="609"/>
      <c r="O6" s="609"/>
      <c r="P6" s="609"/>
      <c r="Q6" s="609"/>
      <c r="R6" s="609"/>
      <c r="S6" s="609"/>
      <c r="T6" s="611" t="s">
        <v>503</v>
      </c>
    </row>
    <row r="7" s="617" customFormat="true" ht="37.5" hidden="false" customHeight="true" outlineLevel="0" collapsed="false">
      <c r="A7" s="612" t="s">
        <v>355</v>
      </c>
      <c r="B7" s="613" t="s">
        <v>504</v>
      </c>
      <c r="C7" s="613"/>
      <c r="D7" s="613"/>
      <c r="E7" s="613"/>
      <c r="F7" s="613"/>
      <c r="G7" s="613"/>
      <c r="H7" s="613"/>
      <c r="I7" s="614" t="s">
        <v>505</v>
      </c>
      <c r="J7" s="614"/>
      <c r="K7" s="615" t="s">
        <v>506</v>
      </c>
      <c r="L7" s="615"/>
      <c r="M7" s="615" t="s">
        <v>507</v>
      </c>
      <c r="N7" s="615"/>
      <c r="O7" s="615" t="s">
        <v>508</v>
      </c>
      <c r="P7" s="615"/>
      <c r="Q7" s="615" t="s">
        <v>509</v>
      </c>
      <c r="R7" s="615"/>
      <c r="S7" s="616" t="s">
        <v>510</v>
      </c>
      <c r="T7" s="616"/>
    </row>
    <row r="8" s="617" customFormat="true" ht="25.5" hidden="false" customHeight="true" outlineLevel="0" collapsed="false">
      <c r="A8" s="612"/>
      <c r="B8" s="618" t="s">
        <v>80</v>
      </c>
      <c r="C8" s="619" t="s">
        <v>511</v>
      </c>
      <c r="D8" s="619"/>
      <c r="E8" s="619"/>
      <c r="F8" s="619"/>
      <c r="G8" s="619"/>
      <c r="H8" s="620" t="s">
        <v>512</v>
      </c>
      <c r="I8" s="621" t="s">
        <v>513</v>
      </c>
      <c r="J8" s="622" t="s">
        <v>514</v>
      </c>
      <c r="K8" s="622" t="s">
        <v>513</v>
      </c>
      <c r="L8" s="622" t="s">
        <v>515</v>
      </c>
      <c r="M8" s="622" t="s">
        <v>513</v>
      </c>
      <c r="N8" s="622" t="s">
        <v>515</v>
      </c>
      <c r="O8" s="622" t="s">
        <v>513</v>
      </c>
      <c r="P8" s="622" t="s">
        <v>515</v>
      </c>
      <c r="Q8" s="622" t="s">
        <v>513</v>
      </c>
      <c r="R8" s="623" t="s">
        <v>516</v>
      </c>
      <c r="S8" s="622" t="s">
        <v>517</v>
      </c>
      <c r="T8" s="620" t="s">
        <v>518</v>
      </c>
    </row>
    <row r="9" s="617" customFormat="true" ht="35.25" hidden="false" customHeight="true" outlineLevel="0" collapsed="false">
      <c r="A9" s="612"/>
      <c r="B9" s="618"/>
      <c r="C9" s="624"/>
      <c r="D9" s="625" t="s">
        <v>519</v>
      </c>
      <c r="E9" s="622" t="s">
        <v>520</v>
      </c>
      <c r="F9" s="622" t="s">
        <v>521</v>
      </c>
      <c r="G9" s="622" t="s">
        <v>522</v>
      </c>
      <c r="H9" s="620"/>
      <c r="I9" s="621"/>
      <c r="J9" s="622"/>
      <c r="K9" s="622"/>
      <c r="L9" s="622"/>
      <c r="M9" s="622"/>
      <c r="N9" s="622"/>
      <c r="O9" s="622"/>
      <c r="P9" s="622"/>
      <c r="Q9" s="622"/>
      <c r="R9" s="622"/>
      <c r="S9" s="622"/>
      <c r="T9" s="620"/>
    </row>
    <row r="10" s="617" customFormat="true" ht="27.95" hidden="false" customHeight="true" outlineLevel="0" collapsed="false">
      <c r="A10" s="45" t="s">
        <v>68</v>
      </c>
      <c r="B10" s="626" t="n">
        <v>29</v>
      </c>
      <c r="C10" s="626" t="n">
        <v>15</v>
      </c>
      <c r="D10" s="626" t="n">
        <v>0</v>
      </c>
      <c r="E10" s="626" t="n">
        <v>4</v>
      </c>
      <c r="F10" s="626" t="n">
        <v>6</v>
      </c>
      <c r="G10" s="627" t="n">
        <v>5</v>
      </c>
      <c r="H10" s="627" t="n">
        <v>14</v>
      </c>
      <c r="I10" s="628" t="n">
        <v>4</v>
      </c>
      <c r="J10" s="628" t="n">
        <v>3401</v>
      </c>
      <c r="K10" s="628" t="s">
        <v>72</v>
      </c>
      <c r="L10" s="628" t="s">
        <v>72</v>
      </c>
      <c r="M10" s="628" t="s">
        <v>72</v>
      </c>
      <c r="N10" s="628" t="s">
        <v>72</v>
      </c>
      <c r="O10" s="628" t="s">
        <v>72</v>
      </c>
      <c r="P10" s="628" t="s">
        <v>72</v>
      </c>
      <c r="Q10" s="628" t="s">
        <v>72</v>
      </c>
      <c r="R10" s="628" t="s">
        <v>72</v>
      </c>
      <c r="S10" s="628" t="s">
        <v>72</v>
      </c>
      <c r="T10" s="628" t="s">
        <v>72</v>
      </c>
      <c r="U10" s="629"/>
    </row>
    <row r="11" s="617" customFormat="true" ht="27.95" hidden="false" customHeight="true" outlineLevel="0" collapsed="false">
      <c r="A11" s="45" t="s">
        <v>69</v>
      </c>
      <c r="B11" s="630" t="n">
        <v>28</v>
      </c>
      <c r="C11" s="630" t="n">
        <v>14</v>
      </c>
      <c r="D11" s="630" t="n">
        <v>0</v>
      </c>
      <c r="E11" s="630" t="n">
        <v>3</v>
      </c>
      <c r="F11" s="630" t="n">
        <v>6</v>
      </c>
      <c r="G11" s="631" t="n">
        <v>5</v>
      </c>
      <c r="H11" s="631" t="n">
        <v>14</v>
      </c>
      <c r="I11" s="632" t="n">
        <v>4</v>
      </c>
      <c r="J11" s="632" t="n">
        <v>3401</v>
      </c>
      <c r="K11" s="632" t="s">
        <v>72</v>
      </c>
      <c r="L11" s="632" t="s">
        <v>72</v>
      </c>
      <c r="M11" s="632" t="s">
        <v>72</v>
      </c>
      <c r="N11" s="632" t="s">
        <v>72</v>
      </c>
      <c r="O11" s="632" t="s">
        <v>72</v>
      </c>
      <c r="P11" s="632" t="s">
        <v>72</v>
      </c>
      <c r="Q11" s="632" t="s">
        <v>72</v>
      </c>
      <c r="R11" s="632" t="s">
        <v>72</v>
      </c>
      <c r="S11" s="632" t="s">
        <v>72</v>
      </c>
      <c r="T11" s="632" t="s">
        <v>72</v>
      </c>
      <c r="U11" s="629"/>
    </row>
    <row r="12" s="617" customFormat="true" ht="27.95" hidden="false" customHeight="true" outlineLevel="0" collapsed="false">
      <c r="A12" s="45" t="s">
        <v>70</v>
      </c>
      <c r="B12" s="630" t="n">
        <v>29</v>
      </c>
      <c r="C12" s="630" t="n">
        <v>16</v>
      </c>
      <c r="D12" s="630" t="n">
        <v>0</v>
      </c>
      <c r="E12" s="630" t="n">
        <v>3</v>
      </c>
      <c r="F12" s="630" t="n">
        <v>6</v>
      </c>
      <c r="G12" s="631" t="n">
        <v>6</v>
      </c>
      <c r="H12" s="631" t="n">
        <v>13</v>
      </c>
      <c r="I12" s="632" t="n">
        <v>4</v>
      </c>
      <c r="J12" s="632" t="n">
        <v>3401</v>
      </c>
      <c r="K12" s="632" t="s">
        <v>72</v>
      </c>
      <c r="L12" s="632" t="s">
        <v>72</v>
      </c>
      <c r="M12" s="632" t="s">
        <v>72</v>
      </c>
      <c r="N12" s="632" t="s">
        <v>72</v>
      </c>
      <c r="O12" s="632" t="s">
        <v>72</v>
      </c>
      <c r="P12" s="632" t="s">
        <v>72</v>
      </c>
      <c r="Q12" s="632" t="s">
        <v>72</v>
      </c>
      <c r="R12" s="632" t="s">
        <v>72</v>
      </c>
      <c r="S12" s="632" t="s">
        <v>72</v>
      </c>
      <c r="T12" s="632" t="s">
        <v>72</v>
      </c>
      <c r="U12" s="629"/>
    </row>
    <row r="13" s="617" customFormat="true" ht="27.95" hidden="false" customHeight="true" outlineLevel="0" collapsed="false">
      <c r="A13" s="45" t="s">
        <v>71</v>
      </c>
      <c r="B13" s="630" t="n">
        <v>29</v>
      </c>
      <c r="C13" s="630" t="n">
        <v>16</v>
      </c>
      <c r="D13" s="630" t="n">
        <v>1</v>
      </c>
      <c r="E13" s="630" t="n">
        <v>3</v>
      </c>
      <c r="F13" s="630" t="n">
        <v>6</v>
      </c>
      <c r="G13" s="631" t="n">
        <v>6</v>
      </c>
      <c r="H13" s="631" t="n">
        <v>13</v>
      </c>
      <c r="I13" s="630" t="n">
        <v>4</v>
      </c>
      <c r="J13" s="630" t="n">
        <v>3401</v>
      </c>
      <c r="K13" s="632" t="n">
        <v>29</v>
      </c>
      <c r="L13" s="632" t="n">
        <v>8263</v>
      </c>
      <c r="M13" s="632" t="n">
        <v>0</v>
      </c>
      <c r="N13" s="632" t="n">
        <v>0</v>
      </c>
      <c r="O13" s="632" t="n">
        <v>29</v>
      </c>
      <c r="P13" s="632" t="n">
        <v>4334</v>
      </c>
      <c r="Q13" s="632" t="n">
        <v>5</v>
      </c>
      <c r="R13" s="632" t="n">
        <v>5</v>
      </c>
      <c r="S13" s="632" t="n">
        <v>5</v>
      </c>
      <c r="T13" s="632" t="n">
        <v>4150</v>
      </c>
      <c r="U13" s="629"/>
    </row>
    <row r="14" s="634" customFormat="true" ht="27.95" hidden="false" customHeight="true" outlineLevel="0" collapsed="false">
      <c r="A14" s="86" t="s">
        <v>73</v>
      </c>
      <c r="B14" s="633" t="n">
        <v>29</v>
      </c>
      <c r="C14" s="633" t="n">
        <v>16</v>
      </c>
      <c r="D14" s="633" t="n">
        <v>1</v>
      </c>
      <c r="E14" s="633" t="n">
        <v>3</v>
      </c>
      <c r="F14" s="633" t="n">
        <v>6</v>
      </c>
      <c r="G14" s="633" t="n">
        <v>6</v>
      </c>
      <c r="H14" s="633" t="n">
        <v>13</v>
      </c>
      <c r="I14" s="633" t="n">
        <v>4</v>
      </c>
      <c r="J14" s="633" t="n">
        <v>3401</v>
      </c>
      <c r="K14" s="633" t="n">
        <v>29</v>
      </c>
      <c r="L14" s="633" t="n">
        <v>8091</v>
      </c>
      <c r="M14" s="633" t="n">
        <v>0</v>
      </c>
      <c r="N14" s="633" t="n">
        <v>0</v>
      </c>
      <c r="O14" s="633" t="n">
        <v>29</v>
      </c>
      <c r="P14" s="633" t="n">
        <v>4702</v>
      </c>
      <c r="Q14" s="633" t="n">
        <v>5</v>
      </c>
      <c r="R14" s="633" t="n">
        <v>5</v>
      </c>
      <c r="S14" s="633" t="n">
        <v>5</v>
      </c>
      <c r="T14" s="633" t="n">
        <v>4150</v>
      </c>
      <c r="U14" s="633"/>
    </row>
    <row r="15" s="634" customFormat="true" ht="15.75" hidden="false" customHeight="true" outlineLevel="0" collapsed="false">
      <c r="A15" s="635"/>
      <c r="B15" s="636"/>
      <c r="C15" s="636"/>
      <c r="D15" s="636"/>
      <c r="E15" s="636"/>
      <c r="F15" s="636"/>
      <c r="G15" s="636"/>
      <c r="H15" s="636"/>
      <c r="I15" s="636"/>
      <c r="J15" s="636"/>
      <c r="K15" s="636"/>
      <c r="L15" s="636"/>
      <c r="M15" s="636"/>
      <c r="N15" s="636"/>
      <c r="O15" s="636"/>
      <c r="P15" s="636"/>
      <c r="Q15" s="636"/>
      <c r="R15" s="636"/>
      <c r="S15" s="636"/>
      <c r="T15" s="636"/>
      <c r="U15" s="636"/>
    </row>
    <row r="16" customFormat="false" ht="36.2" hidden="false" customHeight="true" outlineLevel="0" collapsed="false">
      <c r="A16" s="92" t="s">
        <v>90</v>
      </c>
      <c r="B16" s="630" t="n">
        <v>6</v>
      </c>
      <c r="C16" s="630" t="n">
        <v>3</v>
      </c>
      <c r="D16" s="630" t="n">
        <v>0</v>
      </c>
      <c r="E16" s="630" t="n">
        <v>0</v>
      </c>
      <c r="F16" s="630" t="n">
        <v>2</v>
      </c>
      <c r="G16" s="630" t="n">
        <v>1</v>
      </c>
      <c r="H16" s="630" t="n">
        <v>3</v>
      </c>
      <c r="I16" s="630" t="n">
        <v>1</v>
      </c>
      <c r="J16" s="630" t="n">
        <v>132</v>
      </c>
      <c r="K16" s="630" t="n">
        <v>6</v>
      </c>
      <c r="L16" s="630" t="n">
        <v>1271</v>
      </c>
      <c r="M16" s="630" t="n">
        <v>0</v>
      </c>
      <c r="N16" s="630" t="n">
        <v>0</v>
      </c>
      <c r="O16" s="630" t="n">
        <v>6</v>
      </c>
      <c r="P16" s="630" t="n">
        <v>507</v>
      </c>
      <c r="Q16" s="630" t="n">
        <v>0</v>
      </c>
      <c r="R16" s="630" t="n">
        <v>0</v>
      </c>
      <c r="S16" s="630" t="n">
        <v>0</v>
      </c>
      <c r="T16" s="630" t="n">
        <v>0</v>
      </c>
      <c r="U16" s="630"/>
    </row>
    <row r="17" customFormat="false" ht="36.2" hidden="false" customHeight="true" outlineLevel="0" collapsed="false">
      <c r="A17" s="92" t="s">
        <v>91</v>
      </c>
      <c r="B17" s="630" t="n">
        <v>5</v>
      </c>
      <c r="C17" s="630" t="n">
        <v>2</v>
      </c>
      <c r="D17" s="630" t="n">
        <v>1</v>
      </c>
      <c r="E17" s="630" t="n">
        <v>0</v>
      </c>
      <c r="F17" s="630" t="n">
        <v>0</v>
      </c>
      <c r="G17" s="630" t="n">
        <v>1</v>
      </c>
      <c r="H17" s="630" t="n">
        <v>3</v>
      </c>
      <c r="I17" s="630" t="n">
        <v>1</v>
      </c>
      <c r="J17" s="630" t="n">
        <v>1738</v>
      </c>
      <c r="K17" s="630" t="n">
        <v>5</v>
      </c>
      <c r="L17" s="630" t="n">
        <v>2396</v>
      </c>
      <c r="M17" s="630" t="n">
        <v>0</v>
      </c>
      <c r="N17" s="630" t="n">
        <v>0</v>
      </c>
      <c r="O17" s="630" t="n">
        <v>5</v>
      </c>
      <c r="P17" s="630" t="n">
        <v>1328</v>
      </c>
      <c r="Q17" s="630" t="n">
        <v>3</v>
      </c>
      <c r="R17" s="630" t="n">
        <v>3</v>
      </c>
      <c r="S17" s="630" t="n">
        <v>3</v>
      </c>
      <c r="T17" s="630" t="n">
        <v>2150</v>
      </c>
      <c r="U17" s="630"/>
    </row>
    <row r="18" customFormat="false" ht="36.2" hidden="false" customHeight="true" outlineLevel="0" collapsed="false">
      <c r="A18" s="92" t="s">
        <v>92</v>
      </c>
      <c r="B18" s="630" t="n">
        <v>5</v>
      </c>
      <c r="C18" s="630" t="n">
        <v>2</v>
      </c>
      <c r="D18" s="630" t="n">
        <v>0</v>
      </c>
      <c r="E18" s="630" t="n">
        <v>1</v>
      </c>
      <c r="F18" s="630" t="n">
        <v>1</v>
      </c>
      <c r="G18" s="630" t="n">
        <v>0</v>
      </c>
      <c r="H18" s="630" t="n">
        <v>3</v>
      </c>
      <c r="I18" s="630" t="n">
        <v>1</v>
      </c>
      <c r="J18" s="630" t="n">
        <v>201</v>
      </c>
      <c r="K18" s="630" t="n">
        <v>5</v>
      </c>
      <c r="L18" s="630" t="n">
        <v>1116</v>
      </c>
      <c r="M18" s="630" t="n">
        <v>0</v>
      </c>
      <c r="N18" s="630" t="n">
        <v>0</v>
      </c>
      <c r="O18" s="630" t="n">
        <v>5</v>
      </c>
      <c r="P18" s="630" t="n">
        <v>575</v>
      </c>
      <c r="Q18" s="630" t="n">
        <v>0</v>
      </c>
      <c r="R18" s="630" t="n">
        <v>0</v>
      </c>
      <c r="S18" s="630" t="n">
        <v>0</v>
      </c>
      <c r="T18" s="630" t="n">
        <v>0</v>
      </c>
      <c r="U18" s="630"/>
    </row>
    <row r="19" customFormat="false" ht="36.2" hidden="false" customHeight="true" outlineLevel="0" collapsed="false">
      <c r="A19" s="92" t="s">
        <v>93</v>
      </c>
      <c r="B19" s="630" t="n">
        <v>0</v>
      </c>
      <c r="C19" s="630" t="n">
        <v>0</v>
      </c>
      <c r="D19" s="630" t="n">
        <v>0</v>
      </c>
      <c r="E19" s="630" t="n">
        <v>0</v>
      </c>
      <c r="F19" s="630" t="n">
        <v>0</v>
      </c>
      <c r="G19" s="630" t="n">
        <v>0</v>
      </c>
      <c r="H19" s="630" t="n">
        <v>0</v>
      </c>
      <c r="I19" s="630" t="n">
        <v>0</v>
      </c>
      <c r="J19" s="630" t="n">
        <v>0</v>
      </c>
      <c r="K19" s="630" t="n">
        <v>0</v>
      </c>
      <c r="L19" s="630" t="n">
        <v>0</v>
      </c>
      <c r="M19" s="630" t="n">
        <v>0</v>
      </c>
      <c r="N19" s="630" t="n">
        <v>0</v>
      </c>
      <c r="O19" s="630" t="n">
        <v>0</v>
      </c>
      <c r="P19" s="630" t="n">
        <v>0</v>
      </c>
      <c r="Q19" s="630" t="n">
        <v>0</v>
      </c>
      <c r="R19" s="630" t="n">
        <v>0</v>
      </c>
      <c r="S19" s="630" t="n">
        <v>0</v>
      </c>
      <c r="T19" s="630" t="n">
        <v>0</v>
      </c>
      <c r="U19" s="630"/>
    </row>
    <row r="20" customFormat="false" ht="36.2" hidden="false" customHeight="true" outlineLevel="0" collapsed="false">
      <c r="A20" s="92" t="s">
        <v>94</v>
      </c>
      <c r="B20" s="630" t="n">
        <v>0</v>
      </c>
      <c r="C20" s="630" t="n">
        <v>0</v>
      </c>
      <c r="D20" s="630" t="n">
        <v>0</v>
      </c>
      <c r="E20" s="630" t="n">
        <v>0</v>
      </c>
      <c r="F20" s="630" t="n">
        <v>0</v>
      </c>
      <c r="G20" s="630" t="n">
        <v>0</v>
      </c>
      <c r="H20" s="630" t="n">
        <v>0</v>
      </c>
      <c r="I20" s="630" t="n">
        <v>0</v>
      </c>
      <c r="J20" s="630" t="n">
        <v>0</v>
      </c>
      <c r="K20" s="630" t="n">
        <v>0</v>
      </c>
      <c r="L20" s="630" t="n">
        <v>0</v>
      </c>
      <c r="M20" s="630" t="n">
        <v>0</v>
      </c>
      <c r="N20" s="630" t="n">
        <v>0</v>
      </c>
      <c r="O20" s="630" t="n">
        <v>0</v>
      </c>
      <c r="P20" s="630" t="n">
        <v>0</v>
      </c>
      <c r="Q20" s="630" t="n">
        <v>0</v>
      </c>
      <c r="R20" s="630" t="n">
        <v>0</v>
      </c>
      <c r="S20" s="630" t="n">
        <v>0</v>
      </c>
      <c r="T20" s="630" t="n">
        <v>0</v>
      </c>
      <c r="U20" s="630"/>
    </row>
    <row r="21" customFormat="false" ht="36.2" hidden="false" customHeight="true" outlineLevel="0" collapsed="false">
      <c r="A21" s="92" t="s">
        <v>95</v>
      </c>
      <c r="B21" s="630" t="n">
        <v>4</v>
      </c>
      <c r="C21" s="630" t="n">
        <v>3</v>
      </c>
      <c r="D21" s="630" t="n">
        <v>0</v>
      </c>
      <c r="E21" s="630" t="n">
        <v>1</v>
      </c>
      <c r="F21" s="630" t="n">
        <v>1</v>
      </c>
      <c r="G21" s="630" t="n">
        <v>1</v>
      </c>
      <c r="H21" s="630" t="n">
        <v>1</v>
      </c>
      <c r="I21" s="630" t="n">
        <v>1</v>
      </c>
      <c r="J21" s="630" t="n">
        <v>1330</v>
      </c>
      <c r="K21" s="630" t="n">
        <v>4</v>
      </c>
      <c r="L21" s="630" t="n">
        <v>1341</v>
      </c>
      <c r="M21" s="630" t="n">
        <v>0</v>
      </c>
      <c r="N21" s="630" t="n">
        <v>0</v>
      </c>
      <c r="O21" s="630" t="n">
        <v>4</v>
      </c>
      <c r="P21" s="630" t="n">
        <v>1279</v>
      </c>
      <c r="Q21" s="630" t="n">
        <v>2</v>
      </c>
      <c r="R21" s="630" t="n">
        <v>2</v>
      </c>
      <c r="S21" s="630" t="n">
        <v>2</v>
      </c>
      <c r="T21" s="630" t="n">
        <v>2000</v>
      </c>
      <c r="U21" s="630"/>
    </row>
    <row r="22" customFormat="false" ht="36.2" hidden="false" customHeight="true" outlineLevel="0" collapsed="false">
      <c r="A22" s="92" t="s">
        <v>96</v>
      </c>
      <c r="B22" s="630" t="n">
        <v>6</v>
      </c>
      <c r="C22" s="630" t="n">
        <v>4</v>
      </c>
      <c r="D22" s="630" t="n">
        <v>0</v>
      </c>
      <c r="E22" s="630" t="n">
        <v>1</v>
      </c>
      <c r="F22" s="630" t="n">
        <v>0</v>
      </c>
      <c r="G22" s="630" t="n">
        <v>3</v>
      </c>
      <c r="H22" s="630" t="n">
        <v>2</v>
      </c>
      <c r="I22" s="630" t="n">
        <v>0</v>
      </c>
      <c r="J22" s="630" t="n">
        <v>0</v>
      </c>
      <c r="K22" s="630" t="n">
        <v>6</v>
      </c>
      <c r="L22" s="630" t="n">
        <v>1135</v>
      </c>
      <c r="M22" s="630" t="n">
        <v>0</v>
      </c>
      <c r="N22" s="630" t="n">
        <v>0</v>
      </c>
      <c r="O22" s="630" t="n">
        <v>6</v>
      </c>
      <c r="P22" s="630" t="n">
        <v>691</v>
      </c>
      <c r="Q22" s="630" t="n">
        <v>0</v>
      </c>
      <c r="R22" s="630" t="n">
        <v>0</v>
      </c>
      <c r="S22" s="630" t="n">
        <v>0</v>
      </c>
      <c r="T22" s="630" t="n">
        <v>0</v>
      </c>
      <c r="U22" s="630"/>
    </row>
    <row r="23" customFormat="false" ht="36.2" hidden="false" customHeight="true" outlineLevel="0" collapsed="false">
      <c r="A23" s="92" t="s">
        <v>97</v>
      </c>
      <c r="B23" s="630" t="n">
        <v>3</v>
      </c>
      <c r="C23" s="630" t="n">
        <v>2</v>
      </c>
      <c r="D23" s="630" t="n">
        <v>0</v>
      </c>
      <c r="E23" s="630" t="n">
        <v>0</v>
      </c>
      <c r="F23" s="630" t="n">
        <v>2</v>
      </c>
      <c r="G23" s="630" t="n">
        <v>0</v>
      </c>
      <c r="H23" s="630" t="n">
        <v>1</v>
      </c>
      <c r="I23" s="630" t="n">
        <v>0</v>
      </c>
      <c r="J23" s="630" t="n">
        <v>0</v>
      </c>
      <c r="K23" s="630" t="n">
        <v>3</v>
      </c>
      <c r="L23" s="630" t="n">
        <v>832</v>
      </c>
      <c r="M23" s="630" t="n">
        <v>0</v>
      </c>
      <c r="N23" s="630" t="n">
        <v>0</v>
      </c>
      <c r="O23" s="630" t="n">
        <v>3</v>
      </c>
      <c r="P23" s="630" t="n">
        <v>322</v>
      </c>
      <c r="Q23" s="630" t="n">
        <v>0</v>
      </c>
      <c r="R23" s="630" t="n">
        <v>0</v>
      </c>
      <c r="S23" s="630" t="n">
        <v>0</v>
      </c>
      <c r="T23" s="630" t="n">
        <v>0</v>
      </c>
      <c r="U23" s="630"/>
    </row>
    <row r="24" customFormat="false" ht="36.2" hidden="false" customHeight="true" outlineLevel="0" collapsed="false">
      <c r="A24" s="94" t="s">
        <v>98</v>
      </c>
      <c r="B24" s="637" t="n">
        <v>0</v>
      </c>
      <c r="C24" s="637" t="n">
        <v>0</v>
      </c>
      <c r="D24" s="637" t="n">
        <v>0</v>
      </c>
      <c r="E24" s="637" t="n">
        <v>0</v>
      </c>
      <c r="F24" s="637" t="n">
        <v>0</v>
      </c>
      <c r="G24" s="637" t="n">
        <v>0</v>
      </c>
      <c r="H24" s="637" t="n">
        <v>0</v>
      </c>
      <c r="I24" s="637" t="n">
        <v>0</v>
      </c>
      <c r="J24" s="637" t="n">
        <v>0</v>
      </c>
      <c r="K24" s="637" t="n">
        <v>0</v>
      </c>
      <c r="L24" s="637" t="n">
        <v>0</v>
      </c>
      <c r="M24" s="637" t="n">
        <v>0</v>
      </c>
      <c r="N24" s="637" t="n">
        <v>0</v>
      </c>
      <c r="O24" s="637" t="n">
        <v>0</v>
      </c>
      <c r="P24" s="637" t="n">
        <v>0</v>
      </c>
      <c r="Q24" s="637" t="n">
        <v>0</v>
      </c>
      <c r="R24" s="637" t="n">
        <v>0</v>
      </c>
      <c r="S24" s="637" t="n">
        <v>0</v>
      </c>
      <c r="T24" s="637" t="n">
        <v>0</v>
      </c>
      <c r="U24" s="630"/>
    </row>
    <row r="25" s="642" customFormat="true" ht="14.1" hidden="false" customHeight="true" outlineLevel="0" collapsed="false">
      <c r="A25" s="638" t="s">
        <v>523</v>
      </c>
      <c r="B25" s="639"/>
      <c r="C25" s="639"/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639"/>
      <c r="O25" s="639"/>
      <c r="P25" s="639"/>
      <c r="Q25" s="639"/>
      <c r="R25" s="639"/>
      <c r="S25" s="639"/>
      <c r="T25" s="640" t="s">
        <v>412</v>
      </c>
      <c r="U25" s="641"/>
    </row>
    <row r="26" customFormat="false" ht="12.95" hidden="false" customHeight="true" outlineLevel="0" collapsed="false">
      <c r="A26" s="643"/>
    </row>
  </sheetData>
  <mergeCells count="26">
    <mergeCell ref="E2:F2"/>
    <mergeCell ref="A4:H4"/>
    <mergeCell ref="I4:T4"/>
    <mergeCell ref="A7:A9"/>
    <mergeCell ref="B7:H7"/>
    <mergeCell ref="I7:J7"/>
    <mergeCell ref="K7:L7"/>
    <mergeCell ref="M7:N7"/>
    <mergeCell ref="O7:P7"/>
    <mergeCell ref="Q7:R7"/>
    <mergeCell ref="S7:T7"/>
    <mergeCell ref="B8:B9"/>
    <mergeCell ref="C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9" activeCellId="0" sqref="J19"/>
    </sheetView>
  </sheetViews>
  <sheetFormatPr defaultColWidth="9.99609375" defaultRowHeight="15" zeroHeight="false" outlineLevelRow="0" outlineLevelCol="0"/>
  <cols>
    <col collapsed="false" customWidth="true" hidden="false" outlineLevel="0" max="1" min="1" style="607" width="12.24"/>
    <col collapsed="false" customWidth="true" hidden="false" outlineLevel="0" max="2" min="2" style="607" width="6.62"/>
    <col collapsed="false" customWidth="true" hidden="false" outlineLevel="0" max="4" min="3" style="607" width="6.75"/>
    <col collapsed="false" customWidth="true" hidden="false" outlineLevel="0" max="5" min="5" style="607" width="6.62"/>
    <col collapsed="false" customWidth="true" hidden="false" outlineLevel="0" max="6" min="6" style="607" width="8.11"/>
    <col collapsed="false" customWidth="true" hidden="false" outlineLevel="0" max="7" min="7" style="607" width="8.62"/>
    <col collapsed="false" customWidth="true" hidden="false" outlineLevel="0" max="8" min="8" style="607" width="6.12"/>
    <col collapsed="false" customWidth="true" hidden="false" outlineLevel="0" max="9" min="9" style="607" width="6.24"/>
    <col collapsed="false" customWidth="true" hidden="false" outlineLevel="0" max="10" min="10" style="607" width="5.87"/>
    <col collapsed="false" customWidth="true" hidden="false" outlineLevel="0" max="11" min="11" style="607" width="5.99"/>
    <col collapsed="false" customWidth="false" hidden="false" outlineLevel="0" max="257" min="12" style="607" width="9.99"/>
  </cols>
  <sheetData>
    <row r="1" s="141" customFormat="true" ht="11.25" hidden="false" customHeight="true" outlineLevel="0" collapsed="false">
      <c r="A1" s="52"/>
      <c r="B1" s="52"/>
      <c r="C1" s="52"/>
      <c r="D1" s="52"/>
      <c r="E1" s="52"/>
    </row>
    <row r="2" s="141" customFormat="true" ht="14.25" hidden="false" customHeight="true" outlineLevel="0" collapsed="false">
      <c r="A2" s="76" t="s">
        <v>524</v>
      </c>
      <c r="B2" s="76"/>
      <c r="C2" s="52"/>
      <c r="D2" s="25"/>
      <c r="E2" s="25"/>
      <c r="F2" s="26"/>
      <c r="I2" s="25"/>
      <c r="M2" s="25"/>
    </row>
    <row r="3" s="141" customFormat="true" ht="14.25" hidden="false" customHeight="true" outlineLevel="0" collapsed="false">
      <c r="A3" s="26"/>
      <c r="B3" s="76"/>
      <c r="C3" s="52"/>
      <c r="D3" s="156"/>
      <c r="E3" s="156"/>
      <c r="F3" s="156"/>
      <c r="I3" s="25"/>
    </row>
    <row r="4" s="141" customFormat="true" ht="45" hidden="false" customHeight="true" outlineLevel="0" collapsed="false">
      <c r="A4" s="103" t="s">
        <v>52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276"/>
      <c r="M4" s="276"/>
    </row>
    <row r="5" s="141" customFormat="true" ht="14.25" hidden="false" customHeight="true" outlineLevel="0" collapsed="false">
      <c r="A5" s="540"/>
      <c r="B5" s="540"/>
      <c r="C5" s="540"/>
      <c r="D5" s="540"/>
      <c r="E5" s="540"/>
      <c r="F5" s="540"/>
      <c r="G5" s="540"/>
      <c r="H5" s="540"/>
      <c r="I5" s="540"/>
      <c r="J5" s="540"/>
      <c r="K5" s="540"/>
    </row>
    <row r="6" customFormat="false" ht="14.25" hidden="false" customHeight="true" outlineLevel="0" collapsed="false">
      <c r="A6" s="608" t="s">
        <v>526</v>
      </c>
      <c r="B6" s="609"/>
      <c r="C6" s="609"/>
      <c r="D6" s="609"/>
      <c r="E6" s="609"/>
      <c r="F6" s="609"/>
      <c r="G6" s="609"/>
      <c r="H6" s="609"/>
      <c r="I6" s="610"/>
      <c r="J6" s="609"/>
      <c r="K6" s="644" t="s">
        <v>527</v>
      </c>
    </row>
    <row r="7" customFormat="false" ht="30" hidden="false" customHeight="true" outlineLevel="0" collapsed="false">
      <c r="A7" s="612" t="s">
        <v>355</v>
      </c>
      <c r="B7" s="645" t="s">
        <v>477</v>
      </c>
      <c r="C7" s="645"/>
      <c r="D7" s="646" t="s">
        <v>528</v>
      </c>
      <c r="E7" s="646"/>
      <c r="F7" s="646" t="s">
        <v>529</v>
      </c>
      <c r="G7" s="646"/>
      <c r="H7" s="646" t="s">
        <v>530</v>
      </c>
      <c r="I7" s="646"/>
      <c r="J7" s="647" t="s">
        <v>531</v>
      </c>
      <c r="K7" s="647"/>
    </row>
    <row r="8" customFormat="false" ht="30" hidden="false" customHeight="true" outlineLevel="0" collapsed="false">
      <c r="A8" s="612"/>
      <c r="B8" s="648" t="s">
        <v>532</v>
      </c>
      <c r="C8" s="649" t="s">
        <v>142</v>
      </c>
      <c r="D8" s="649" t="s">
        <v>532</v>
      </c>
      <c r="E8" s="649" t="s">
        <v>142</v>
      </c>
      <c r="F8" s="649" t="s">
        <v>532</v>
      </c>
      <c r="G8" s="649" t="s">
        <v>142</v>
      </c>
      <c r="H8" s="649" t="s">
        <v>532</v>
      </c>
      <c r="I8" s="649" t="s">
        <v>142</v>
      </c>
      <c r="J8" s="649" t="s">
        <v>532</v>
      </c>
      <c r="K8" s="650" t="s">
        <v>142</v>
      </c>
    </row>
    <row r="9" customFormat="false" ht="32.1" hidden="false" customHeight="true" outlineLevel="0" collapsed="false">
      <c r="A9" s="45" t="s">
        <v>68</v>
      </c>
      <c r="B9" s="632" t="n">
        <v>153</v>
      </c>
      <c r="C9" s="632" t="n">
        <v>809</v>
      </c>
      <c r="D9" s="632" t="n">
        <v>27</v>
      </c>
      <c r="E9" s="632" t="n">
        <v>53</v>
      </c>
      <c r="F9" s="632" t="n">
        <v>80</v>
      </c>
      <c r="G9" s="632" t="n">
        <v>223</v>
      </c>
      <c r="H9" s="632" t="n">
        <v>45</v>
      </c>
      <c r="I9" s="632" t="n">
        <v>530</v>
      </c>
      <c r="J9" s="632" t="n">
        <v>1</v>
      </c>
      <c r="K9" s="632" t="n">
        <v>3</v>
      </c>
    </row>
    <row r="10" customFormat="false" ht="32.1" hidden="false" customHeight="true" outlineLevel="0" collapsed="false">
      <c r="A10" s="45" t="s">
        <v>69</v>
      </c>
      <c r="B10" s="632" t="n">
        <v>150</v>
      </c>
      <c r="C10" s="632" t="n">
        <v>793</v>
      </c>
      <c r="D10" s="632" t="n">
        <v>41</v>
      </c>
      <c r="E10" s="632" t="n">
        <v>90</v>
      </c>
      <c r="F10" s="632" t="n">
        <v>63</v>
      </c>
      <c r="G10" s="632" t="n">
        <v>176</v>
      </c>
      <c r="H10" s="632" t="n">
        <v>45</v>
      </c>
      <c r="I10" s="632" t="n">
        <v>524</v>
      </c>
      <c r="J10" s="632" t="n">
        <v>1</v>
      </c>
      <c r="K10" s="632" t="n">
        <v>3</v>
      </c>
    </row>
    <row r="11" customFormat="false" ht="32.1" hidden="false" customHeight="true" outlineLevel="0" collapsed="false">
      <c r="A11" s="45" t="s">
        <v>70</v>
      </c>
      <c r="B11" s="651" t="n">
        <v>150</v>
      </c>
      <c r="C11" s="651" t="n">
        <v>793</v>
      </c>
      <c r="D11" s="651" t="n">
        <v>41</v>
      </c>
      <c r="E11" s="651" t="n">
        <v>90</v>
      </c>
      <c r="F11" s="651" t="n">
        <v>63</v>
      </c>
      <c r="G11" s="651" t="n">
        <v>176</v>
      </c>
      <c r="H11" s="651" t="n">
        <v>45</v>
      </c>
      <c r="I11" s="651" t="n">
        <v>524</v>
      </c>
      <c r="J11" s="632" t="n">
        <v>1</v>
      </c>
      <c r="K11" s="632" t="n">
        <v>3</v>
      </c>
    </row>
    <row r="12" customFormat="false" ht="32.1" hidden="false" customHeight="true" outlineLevel="0" collapsed="false">
      <c r="A12" s="45" t="s">
        <v>71</v>
      </c>
      <c r="B12" s="651" t="n">
        <v>160</v>
      </c>
      <c r="C12" s="651" t="n">
        <v>819</v>
      </c>
      <c r="D12" s="651" t="n">
        <v>50</v>
      </c>
      <c r="E12" s="651" t="n">
        <v>116</v>
      </c>
      <c r="F12" s="651" t="n">
        <v>65</v>
      </c>
      <c r="G12" s="651" t="n">
        <v>179</v>
      </c>
      <c r="H12" s="651" t="n">
        <v>45</v>
      </c>
      <c r="I12" s="651" t="n">
        <v>524</v>
      </c>
      <c r="J12" s="632" t="n">
        <v>0</v>
      </c>
      <c r="K12" s="632" t="n">
        <v>0</v>
      </c>
    </row>
    <row r="13" s="634" customFormat="true" ht="32.1" hidden="false" customHeight="true" outlineLevel="0" collapsed="false">
      <c r="A13" s="86" t="s">
        <v>73</v>
      </c>
      <c r="B13" s="496" t="n">
        <v>164</v>
      </c>
      <c r="C13" s="496" t="n">
        <v>827</v>
      </c>
      <c r="D13" s="496" t="n">
        <v>51</v>
      </c>
      <c r="E13" s="496" t="n">
        <v>118</v>
      </c>
      <c r="F13" s="496" t="n">
        <v>66</v>
      </c>
      <c r="G13" s="496" t="n">
        <v>183</v>
      </c>
      <c r="H13" s="496" t="n">
        <v>47</v>
      </c>
      <c r="I13" s="496" t="n">
        <v>526</v>
      </c>
      <c r="J13" s="496" t="n">
        <v>0</v>
      </c>
      <c r="K13" s="496" t="n">
        <v>0</v>
      </c>
    </row>
    <row r="14" s="634" customFormat="true" ht="32.25" hidden="false" customHeight="true" outlineLevel="0" collapsed="false">
      <c r="A14" s="635"/>
      <c r="B14" s="496"/>
      <c r="C14" s="496"/>
      <c r="D14" s="496"/>
      <c r="E14" s="496"/>
      <c r="F14" s="496"/>
      <c r="G14" s="496"/>
      <c r="H14" s="496"/>
      <c r="I14" s="496"/>
      <c r="J14" s="496"/>
      <c r="K14" s="496"/>
    </row>
    <row r="15" customFormat="false" ht="36.2" hidden="false" customHeight="true" outlineLevel="0" collapsed="false">
      <c r="A15" s="92" t="s">
        <v>90</v>
      </c>
      <c r="B15" s="491" t="n">
        <v>23</v>
      </c>
      <c r="C15" s="491" t="n">
        <v>168</v>
      </c>
      <c r="D15" s="491" t="n">
        <v>9</v>
      </c>
      <c r="E15" s="491" t="n">
        <v>18</v>
      </c>
      <c r="F15" s="491" t="n">
        <v>6</v>
      </c>
      <c r="G15" s="491" t="n">
        <v>22</v>
      </c>
      <c r="H15" s="491" t="n">
        <v>8</v>
      </c>
      <c r="I15" s="491" t="n">
        <v>128</v>
      </c>
      <c r="J15" s="632" t="n">
        <v>0</v>
      </c>
      <c r="K15" s="632" t="n">
        <v>0</v>
      </c>
    </row>
    <row r="16" customFormat="false" ht="36.2" hidden="false" customHeight="true" outlineLevel="0" collapsed="false">
      <c r="A16" s="92" t="s">
        <v>91</v>
      </c>
      <c r="B16" s="491" t="n">
        <v>15</v>
      </c>
      <c r="C16" s="491" t="n">
        <v>85</v>
      </c>
      <c r="D16" s="491" t="n">
        <v>5</v>
      </c>
      <c r="E16" s="491" t="n">
        <v>8</v>
      </c>
      <c r="F16" s="491" t="n">
        <v>5</v>
      </c>
      <c r="G16" s="491" t="n">
        <v>12</v>
      </c>
      <c r="H16" s="491" t="n">
        <v>5</v>
      </c>
      <c r="I16" s="491" t="n">
        <v>65</v>
      </c>
      <c r="J16" s="632" t="n">
        <v>0</v>
      </c>
      <c r="K16" s="632" t="n">
        <v>0</v>
      </c>
    </row>
    <row r="17" customFormat="false" ht="36.2" hidden="false" customHeight="true" outlineLevel="0" collapsed="false">
      <c r="A17" s="92" t="s">
        <v>92</v>
      </c>
      <c r="B17" s="491" t="n">
        <v>19</v>
      </c>
      <c r="C17" s="491" t="n">
        <v>101</v>
      </c>
      <c r="D17" s="491" t="n">
        <v>8</v>
      </c>
      <c r="E17" s="491" t="n">
        <v>14</v>
      </c>
      <c r="F17" s="491" t="n">
        <v>5</v>
      </c>
      <c r="G17" s="491" t="n">
        <v>8</v>
      </c>
      <c r="H17" s="491" t="n">
        <v>6</v>
      </c>
      <c r="I17" s="491" t="n">
        <v>80</v>
      </c>
      <c r="J17" s="632" t="n">
        <v>0</v>
      </c>
      <c r="K17" s="632" t="n">
        <v>0</v>
      </c>
    </row>
    <row r="18" customFormat="false" ht="36.2" hidden="false" customHeight="true" outlineLevel="0" collapsed="false">
      <c r="A18" s="92" t="s">
        <v>93</v>
      </c>
      <c r="B18" s="491" t="n">
        <v>0</v>
      </c>
      <c r="C18" s="491" t="n">
        <v>0</v>
      </c>
      <c r="D18" s="491" t="n">
        <v>0</v>
      </c>
      <c r="E18" s="491" t="n">
        <v>0</v>
      </c>
      <c r="F18" s="491" t="n">
        <v>0</v>
      </c>
      <c r="G18" s="491" t="n">
        <v>0</v>
      </c>
      <c r="H18" s="491" t="n">
        <v>0</v>
      </c>
      <c r="I18" s="491" t="n">
        <v>0</v>
      </c>
      <c r="J18" s="491" t="n">
        <v>0</v>
      </c>
      <c r="K18" s="491" t="n">
        <v>0</v>
      </c>
    </row>
    <row r="19" customFormat="false" ht="36.2" hidden="false" customHeight="true" outlineLevel="0" collapsed="false">
      <c r="A19" s="92" t="s">
        <v>94</v>
      </c>
      <c r="B19" s="491" t="n">
        <v>0</v>
      </c>
      <c r="C19" s="491" t="n">
        <v>0</v>
      </c>
      <c r="D19" s="491" t="n">
        <v>0</v>
      </c>
      <c r="E19" s="491" t="n">
        <v>0</v>
      </c>
      <c r="F19" s="491" t="n">
        <v>0</v>
      </c>
      <c r="G19" s="491" t="n">
        <v>0</v>
      </c>
      <c r="H19" s="491" t="n">
        <v>0</v>
      </c>
      <c r="I19" s="491" t="n">
        <v>0</v>
      </c>
      <c r="J19" s="491" t="n">
        <v>0</v>
      </c>
      <c r="K19" s="491" t="n">
        <v>0</v>
      </c>
    </row>
    <row r="20" customFormat="false" ht="36.2" hidden="false" customHeight="true" outlineLevel="0" collapsed="false">
      <c r="A20" s="92" t="s">
        <v>95</v>
      </c>
      <c r="B20" s="491" t="n">
        <v>21</v>
      </c>
      <c r="C20" s="491" t="n">
        <v>98</v>
      </c>
      <c r="D20" s="491" t="n">
        <v>9</v>
      </c>
      <c r="E20" s="491" t="n">
        <v>25</v>
      </c>
      <c r="F20" s="491" t="n">
        <v>5</v>
      </c>
      <c r="G20" s="491" t="n">
        <v>13</v>
      </c>
      <c r="H20" s="491" t="n">
        <v>6</v>
      </c>
      <c r="I20" s="491" t="n">
        <v>62</v>
      </c>
      <c r="J20" s="632" t="n">
        <v>0</v>
      </c>
      <c r="K20" s="632" t="n">
        <v>0</v>
      </c>
    </row>
    <row r="21" customFormat="false" ht="36.2" hidden="false" customHeight="true" outlineLevel="0" collapsed="false">
      <c r="A21" s="92" t="s">
        <v>96</v>
      </c>
      <c r="B21" s="491" t="n">
        <v>33</v>
      </c>
      <c r="C21" s="491" t="n">
        <v>157</v>
      </c>
      <c r="D21" s="491" t="n">
        <v>9</v>
      </c>
      <c r="E21" s="491" t="n">
        <v>21</v>
      </c>
      <c r="F21" s="491" t="n">
        <v>11</v>
      </c>
      <c r="G21" s="491" t="n">
        <v>29</v>
      </c>
      <c r="H21" s="491" t="n">
        <v>13</v>
      </c>
      <c r="I21" s="491" t="n">
        <v>106</v>
      </c>
      <c r="J21" s="632" t="n">
        <v>0</v>
      </c>
      <c r="K21" s="632" t="n">
        <v>0</v>
      </c>
    </row>
    <row r="22" customFormat="false" ht="36.2" hidden="false" customHeight="true" outlineLevel="0" collapsed="false">
      <c r="A22" s="92" t="s">
        <v>97</v>
      </c>
      <c r="B22" s="491" t="n">
        <v>53</v>
      </c>
      <c r="C22" s="491" t="n">
        <v>218</v>
      </c>
      <c r="D22" s="491" t="n">
        <v>11</v>
      </c>
      <c r="E22" s="491" t="n">
        <v>32</v>
      </c>
      <c r="F22" s="491" t="n">
        <v>34</v>
      </c>
      <c r="G22" s="491" t="n">
        <v>99</v>
      </c>
      <c r="H22" s="491" t="n">
        <v>9</v>
      </c>
      <c r="I22" s="491" t="n">
        <v>85</v>
      </c>
      <c r="J22" s="632" t="n">
        <v>0</v>
      </c>
      <c r="K22" s="632" t="n">
        <v>0</v>
      </c>
    </row>
    <row r="23" customFormat="false" ht="36.2" hidden="false" customHeight="true" outlineLevel="0" collapsed="false">
      <c r="A23" s="94" t="s">
        <v>98</v>
      </c>
      <c r="B23" s="505" t="n">
        <v>0</v>
      </c>
      <c r="C23" s="505" t="n">
        <v>0</v>
      </c>
      <c r="D23" s="505" t="n">
        <v>0</v>
      </c>
      <c r="E23" s="505" t="n">
        <v>0</v>
      </c>
      <c r="F23" s="505" t="n">
        <v>0</v>
      </c>
      <c r="G23" s="505" t="n">
        <v>0</v>
      </c>
      <c r="H23" s="505" t="n">
        <v>0</v>
      </c>
      <c r="I23" s="505" t="n">
        <v>0</v>
      </c>
      <c r="J23" s="505" t="n">
        <v>0</v>
      </c>
      <c r="K23" s="505" t="n">
        <v>0</v>
      </c>
    </row>
    <row r="24" s="639" customFormat="true" ht="14.1" hidden="false" customHeight="true" outlineLevel="0" collapsed="false">
      <c r="A24" s="652"/>
      <c r="K24" s="640" t="s">
        <v>412</v>
      </c>
    </row>
  </sheetData>
  <mergeCells count="8">
    <mergeCell ref="D2:E2"/>
    <mergeCell ref="A4:K4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5" activeCellId="0" sqref="H15"/>
    </sheetView>
  </sheetViews>
  <sheetFormatPr defaultColWidth="9.99609375" defaultRowHeight="15" zeroHeight="false" outlineLevelRow="0" outlineLevelCol="0"/>
  <cols>
    <col collapsed="false" customWidth="true" hidden="false" outlineLevel="0" max="1" min="1" style="607" width="13.37"/>
    <col collapsed="false" customWidth="true" hidden="false" outlineLevel="0" max="3" min="2" style="607" width="7.62"/>
    <col collapsed="false" customWidth="true" hidden="false" outlineLevel="0" max="5" min="4" style="607" width="9.62"/>
    <col collapsed="false" customWidth="true" hidden="false" outlineLevel="0" max="6" min="6" style="607" width="7.62"/>
    <col collapsed="false" customWidth="true" hidden="false" outlineLevel="0" max="7" min="7" style="607" width="7.74"/>
    <col collapsed="false" customWidth="true" hidden="false" outlineLevel="0" max="8" min="8" style="607" width="7.99"/>
    <col collapsed="false" customWidth="true" hidden="false" outlineLevel="0" max="9" min="9" style="607" width="8.62"/>
    <col collapsed="false" customWidth="false" hidden="false" outlineLevel="0" max="257" min="10" style="607" width="9.99"/>
  </cols>
  <sheetData>
    <row r="1" s="141" customFormat="true" ht="11.25" hidden="false" customHeight="true" outlineLevel="0" collapsed="false">
      <c r="A1" s="52"/>
      <c r="B1" s="52"/>
      <c r="C1" s="52"/>
    </row>
    <row r="2" s="141" customFormat="true" ht="14.25" hidden="false" customHeight="true" outlineLevel="0" collapsed="false">
      <c r="A2" s="26"/>
      <c r="B2" s="76"/>
      <c r="C2" s="156"/>
      <c r="D2" s="26"/>
      <c r="G2" s="25"/>
      <c r="I2" s="25" t="s">
        <v>533</v>
      </c>
      <c r="K2" s="25"/>
      <c r="M2" s="25"/>
    </row>
    <row r="3" s="141" customFormat="true" ht="14.25" hidden="false" customHeight="true" outlineLevel="0" collapsed="false">
      <c r="A3" s="26"/>
      <c r="B3" s="76"/>
      <c r="C3" s="156"/>
      <c r="D3" s="156"/>
      <c r="G3" s="25"/>
    </row>
    <row r="4" s="141" customFormat="true" ht="45" hidden="false" customHeight="true" outlineLevel="0" collapsed="false">
      <c r="A4" s="103" t="s">
        <v>534</v>
      </c>
      <c r="B4" s="103"/>
      <c r="C4" s="103"/>
      <c r="D4" s="103"/>
      <c r="E4" s="103"/>
      <c r="F4" s="103"/>
      <c r="G4" s="103"/>
      <c r="H4" s="103"/>
      <c r="I4" s="103"/>
      <c r="J4" s="276"/>
      <c r="K4" s="276"/>
      <c r="L4" s="276"/>
      <c r="M4" s="276"/>
    </row>
    <row r="5" s="141" customFormat="true" ht="14.25" hidden="false" customHeight="true" outlineLevel="0" collapsed="false">
      <c r="A5" s="540"/>
      <c r="B5" s="540"/>
      <c r="C5" s="540"/>
      <c r="D5" s="540"/>
      <c r="E5" s="540"/>
      <c r="F5" s="540"/>
      <c r="G5" s="540"/>
      <c r="H5" s="540"/>
      <c r="I5" s="540"/>
    </row>
    <row r="6" customFormat="false" ht="14.25" hidden="false" customHeight="true" outlineLevel="0" collapsed="false">
      <c r="A6" s="474" t="s">
        <v>535</v>
      </c>
      <c r="B6" s="609"/>
      <c r="C6" s="609"/>
      <c r="D6" s="609"/>
      <c r="E6" s="609"/>
      <c r="F6" s="609"/>
      <c r="G6" s="610"/>
      <c r="H6" s="609"/>
      <c r="I6" s="644" t="s">
        <v>536</v>
      </c>
      <c r="J6" s="609"/>
      <c r="K6" s="610"/>
    </row>
    <row r="7" s="609" customFormat="true" ht="48.75" hidden="false" customHeight="true" outlineLevel="0" collapsed="false">
      <c r="A7" s="653" t="s">
        <v>105</v>
      </c>
      <c r="B7" s="654" t="s">
        <v>477</v>
      </c>
      <c r="C7" s="654"/>
      <c r="D7" s="646" t="s">
        <v>537</v>
      </c>
      <c r="E7" s="646"/>
      <c r="F7" s="646" t="s">
        <v>538</v>
      </c>
      <c r="G7" s="646"/>
      <c r="H7" s="647" t="s">
        <v>539</v>
      </c>
      <c r="I7" s="647"/>
    </row>
    <row r="8" s="609" customFormat="true" ht="35.1" hidden="false" customHeight="true" outlineLevel="0" collapsed="false">
      <c r="A8" s="653"/>
      <c r="B8" s="648" t="s">
        <v>532</v>
      </c>
      <c r="C8" s="650" t="s">
        <v>142</v>
      </c>
      <c r="D8" s="649" t="s">
        <v>532</v>
      </c>
      <c r="E8" s="649" t="s">
        <v>142</v>
      </c>
      <c r="F8" s="655" t="s">
        <v>532</v>
      </c>
      <c r="G8" s="649" t="s">
        <v>142</v>
      </c>
      <c r="H8" s="649" t="s">
        <v>532</v>
      </c>
      <c r="I8" s="650" t="s">
        <v>142</v>
      </c>
    </row>
    <row r="9" s="609" customFormat="true" ht="50.1" hidden="false" customHeight="true" outlineLevel="0" collapsed="false">
      <c r="A9" s="45" t="s">
        <v>68</v>
      </c>
      <c r="B9" s="656" t="n">
        <v>226</v>
      </c>
      <c r="C9" s="628" t="n">
        <v>2497</v>
      </c>
      <c r="D9" s="628" t="n">
        <v>73</v>
      </c>
      <c r="E9" s="628" t="n">
        <v>1715</v>
      </c>
      <c r="F9" s="628" t="n">
        <v>153</v>
      </c>
      <c r="G9" s="628" t="n">
        <v>782</v>
      </c>
      <c r="H9" s="628" t="n">
        <v>0</v>
      </c>
      <c r="I9" s="628" t="n">
        <v>0</v>
      </c>
      <c r="J9" s="630"/>
    </row>
    <row r="10" s="609" customFormat="true" ht="50.1" hidden="false" customHeight="true" outlineLevel="0" collapsed="false">
      <c r="A10" s="45" t="s">
        <v>69</v>
      </c>
      <c r="B10" s="657" t="n">
        <v>223</v>
      </c>
      <c r="C10" s="632" t="n">
        <v>2495</v>
      </c>
      <c r="D10" s="632" t="n">
        <v>74</v>
      </c>
      <c r="E10" s="632" t="n">
        <v>1708</v>
      </c>
      <c r="F10" s="632" t="n">
        <v>149</v>
      </c>
      <c r="G10" s="632" t="n">
        <v>787</v>
      </c>
      <c r="H10" s="632" t="n">
        <v>0</v>
      </c>
      <c r="I10" s="632" t="n">
        <v>0</v>
      </c>
      <c r="J10" s="630"/>
    </row>
    <row r="11" s="609" customFormat="true" ht="50.1" hidden="false" customHeight="true" outlineLevel="0" collapsed="false">
      <c r="A11" s="45" t="s">
        <v>70</v>
      </c>
      <c r="B11" s="657" t="n">
        <v>223</v>
      </c>
      <c r="C11" s="632" t="n">
        <v>2495</v>
      </c>
      <c r="D11" s="632" t="n">
        <v>74</v>
      </c>
      <c r="E11" s="632" t="n">
        <v>1708</v>
      </c>
      <c r="F11" s="632" t="n">
        <v>149</v>
      </c>
      <c r="G11" s="632" t="n">
        <v>787</v>
      </c>
      <c r="H11" s="632" t="n">
        <v>0</v>
      </c>
      <c r="I11" s="632" t="n">
        <v>0</v>
      </c>
      <c r="J11" s="630"/>
    </row>
    <row r="12" s="609" customFormat="true" ht="50.1" hidden="false" customHeight="true" outlineLevel="0" collapsed="false">
      <c r="A12" s="45" t="s">
        <v>71</v>
      </c>
      <c r="B12" s="632" t="n">
        <v>232</v>
      </c>
      <c r="C12" s="632" t="n">
        <v>2522</v>
      </c>
      <c r="D12" s="632" t="n">
        <v>72</v>
      </c>
      <c r="E12" s="632" t="n">
        <v>1703</v>
      </c>
      <c r="F12" s="632" t="n">
        <v>160</v>
      </c>
      <c r="G12" s="632" t="n">
        <v>819</v>
      </c>
      <c r="H12" s="632" t="n">
        <v>0</v>
      </c>
      <c r="I12" s="632" t="n">
        <v>0</v>
      </c>
    </row>
    <row r="13" s="660" customFormat="true" ht="50.1" hidden="false" customHeight="true" outlineLevel="0" collapsed="false">
      <c r="A13" s="86" t="s">
        <v>73</v>
      </c>
      <c r="B13" s="658" t="n">
        <v>236</v>
      </c>
      <c r="C13" s="658" t="n">
        <v>2532</v>
      </c>
      <c r="D13" s="658" t="n">
        <v>72</v>
      </c>
      <c r="E13" s="658" t="n">
        <v>1703</v>
      </c>
      <c r="F13" s="658" t="n">
        <v>164</v>
      </c>
      <c r="G13" s="658" t="n">
        <v>829</v>
      </c>
      <c r="H13" s="659" t="n">
        <v>0</v>
      </c>
      <c r="I13" s="659" t="n">
        <v>0</v>
      </c>
    </row>
    <row r="14" s="660" customFormat="true" ht="60.75" hidden="false" customHeight="true" outlineLevel="0" collapsed="false">
      <c r="A14" s="661"/>
      <c r="B14" s="662"/>
      <c r="C14" s="662"/>
      <c r="D14" s="662"/>
      <c r="E14" s="662"/>
      <c r="F14" s="662"/>
      <c r="G14" s="662"/>
      <c r="H14" s="662"/>
      <c r="I14" s="662"/>
    </row>
    <row r="15" s="609" customFormat="true" ht="60" hidden="false" customHeight="true" outlineLevel="0" collapsed="false">
      <c r="A15" s="663" t="s">
        <v>540</v>
      </c>
      <c r="B15" s="659" t="n">
        <v>0</v>
      </c>
      <c r="C15" s="659" t="n">
        <v>0</v>
      </c>
      <c r="D15" s="659" t="n">
        <v>0</v>
      </c>
      <c r="E15" s="659" t="n">
        <v>0</v>
      </c>
      <c r="F15" s="659" t="n">
        <v>0</v>
      </c>
      <c r="G15" s="659" t="n">
        <v>0</v>
      </c>
      <c r="H15" s="659" t="n">
        <v>0</v>
      </c>
      <c r="I15" s="659" t="n">
        <v>0</v>
      </c>
    </row>
    <row r="16" s="609" customFormat="true" ht="60" hidden="false" customHeight="true" outlineLevel="0" collapsed="false">
      <c r="A16" s="663" t="s">
        <v>541</v>
      </c>
      <c r="B16" s="664" t="n">
        <v>81</v>
      </c>
      <c r="C16" s="664" t="n">
        <v>1373</v>
      </c>
      <c r="D16" s="664" t="n">
        <v>36</v>
      </c>
      <c r="E16" s="664" t="n">
        <v>848</v>
      </c>
      <c r="F16" s="664" t="n">
        <v>45</v>
      </c>
      <c r="G16" s="664" t="n">
        <v>524</v>
      </c>
      <c r="H16" s="659" t="n">
        <v>0</v>
      </c>
      <c r="I16" s="659" t="n">
        <v>0</v>
      </c>
    </row>
    <row r="17" s="609" customFormat="true" ht="60" hidden="false" customHeight="true" outlineLevel="0" collapsed="false">
      <c r="A17" s="665" t="s">
        <v>542</v>
      </c>
      <c r="B17" s="666" t="n">
        <v>155</v>
      </c>
      <c r="C17" s="666" t="n">
        <v>1159</v>
      </c>
      <c r="D17" s="666" t="n">
        <v>36</v>
      </c>
      <c r="E17" s="666" t="n">
        <v>855</v>
      </c>
      <c r="F17" s="666" t="n">
        <v>119</v>
      </c>
      <c r="G17" s="666" t="n">
        <v>305</v>
      </c>
      <c r="H17" s="667" t="n">
        <v>0</v>
      </c>
      <c r="I17" s="667" t="n">
        <v>0</v>
      </c>
    </row>
    <row r="18" s="639" customFormat="true" ht="14.1" hidden="false" customHeight="true" outlineLevel="0" collapsed="false">
      <c r="A18" s="652"/>
      <c r="I18" s="640" t="s">
        <v>412</v>
      </c>
    </row>
  </sheetData>
  <mergeCells count="6">
    <mergeCell ref="A4:I4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0" activeCellId="0" sqref="E20"/>
    </sheetView>
  </sheetViews>
  <sheetFormatPr defaultColWidth="9.99609375" defaultRowHeight="13.5" zeroHeight="false" outlineLevelRow="0" outlineLevelCol="0"/>
  <cols>
    <col collapsed="false" customWidth="true" hidden="false" outlineLevel="0" max="1" min="1" style="668" width="16.24"/>
    <col collapsed="false" customWidth="true" hidden="false" outlineLevel="0" max="2" min="2" style="668" width="16.62"/>
    <col collapsed="false" customWidth="true" hidden="false" outlineLevel="0" max="3" min="3" style="668" width="14.74"/>
    <col collapsed="false" customWidth="true" hidden="false" outlineLevel="0" max="4" min="4" style="668" width="15.99"/>
    <col collapsed="false" customWidth="true" hidden="false" outlineLevel="0" max="5" min="5" style="668" width="16.24"/>
    <col collapsed="false" customWidth="true" hidden="false" outlineLevel="0" max="6" min="6" style="668" width="17.12"/>
    <col collapsed="false" customWidth="true" hidden="false" outlineLevel="0" max="7" min="7" style="668" width="15.87"/>
    <col collapsed="false" customWidth="true" hidden="false" outlineLevel="0" max="8" min="8" style="668" width="14.99"/>
    <col collapsed="false" customWidth="true" hidden="false" outlineLevel="0" max="9" min="9" style="668" width="14.87"/>
    <col collapsed="false" customWidth="true" hidden="false" outlineLevel="0" max="10" min="10" style="668" width="16.99"/>
    <col collapsed="false" customWidth="false" hidden="false" outlineLevel="0" max="257" min="11" style="668" width="9.99"/>
  </cols>
  <sheetData>
    <row r="1" s="141" customFormat="true" ht="11.25" hidden="false" customHeight="true" outlineLevel="0" collapsed="false">
      <c r="A1" s="52"/>
      <c r="B1" s="52"/>
      <c r="C1" s="52"/>
    </row>
    <row r="2" s="141" customFormat="true" ht="14.25" hidden="false" customHeight="true" outlineLevel="0" collapsed="false">
      <c r="A2" s="76" t="s">
        <v>543</v>
      </c>
      <c r="B2" s="76"/>
      <c r="C2" s="156"/>
      <c r="D2" s="26"/>
      <c r="G2" s="25"/>
      <c r="I2" s="25"/>
      <c r="J2" s="25" t="s">
        <v>544</v>
      </c>
      <c r="K2" s="25"/>
      <c r="M2" s="25"/>
    </row>
    <row r="3" s="141" customFormat="true" ht="14.25" hidden="false" customHeight="true" outlineLevel="0" collapsed="false">
      <c r="A3" s="26"/>
      <c r="B3" s="76"/>
      <c r="C3" s="156"/>
      <c r="D3" s="156"/>
      <c r="G3" s="25"/>
    </row>
    <row r="4" s="141" customFormat="true" ht="39.95" hidden="false" customHeight="true" outlineLevel="0" collapsed="false">
      <c r="A4" s="103" t="s">
        <v>545</v>
      </c>
      <c r="B4" s="103"/>
      <c r="C4" s="103"/>
      <c r="D4" s="103"/>
      <c r="E4" s="103"/>
      <c r="F4" s="103" t="s">
        <v>546</v>
      </c>
      <c r="G4" s="103"/>
      <c r="H4" s="103"/>
      <c r="I4" s="103"/>
      <c r="J4" s="103"/>
      <c r="K4" s="276"/>
      <c r="L4" s="276"/>
      <c r="M4" s="276"/>
    </row>
    <row r="5" s="141" customFormat="true" ht="14.25" hidden="false" customHeight="true" outlineLevel="0" collapsed="false">
      <c r="A5" s="540"/>
      <c r="B5" s="540"/>
      <c r="C5" s="540"/>
      <c r="D5" s="540"/>
      <c r="E5" s="540"/>
      <c r="F5" s="540"/>
      <c r="G5" s="540"/>
      <c r="H5" s="540"/>
      <c r="I5" s="540"/>
      <c r="J5" s="540"/>
    </row>
    <row r="6" s="670" customFormat="true" ht="20.1" hidden="false" customHeight="true" outlineLevel="0" collapsed="false">
      <c r="A6" s="669" t="s">
        <v>547</v>
      </c>
      <c r="F6" s="671" t="s">
        <v>548</v>
      </c>
    </row>
    <row r="7" s="670" customFormat="true" ht="18" hidden="false" customHeight="true" outlineLevel="0" collapsed="false">
      <c r="A7" s="608" t="s">
        <v>549</v>
      </c>
      <c r="J7" s="672" t="s">
        <v>550</v>
      </c>
    </row>
    <row r="8" customFormat="false" ht="59.25" hidden="false" customHeight="true" outlineLevel="0" collapsed="false">
      <c r="A8" s="612" t="s">
        <v>355</v>
      </c>
      <c r="B8" s="673" t="s">
        <v>551</v>
      </c>
      <c r="C8" s="674" t="s">
        <v>552</v>
      </c>
      <c r="D8" s="674" t="s">
        <v>553</v>
      </c>
      <c r="E8" s="675" t="s">
        <v>554</v>
      </c>
      <c r="F8" s="676" t="s">
        <v>555</v>
      </c>
      <c r="G8" s="674" t="s">
        <v>556</v>
      </c>
      <c r="H8" s="674" t="s">
        <v>557</v>
      </c>
      <c r="I8" s="674" t="s">
        <v>558</v>
      </c>
      <c r="J8" s="677" t="s">
        <v>559</v>
      </c>
    </row>
    <row r="9" customFormat="false" ht="32.1" hidden="false" customHeight="true" outlineLevel="0" collapsed="false">
      <c r="A9" s="45" t="s">
        <v>68</v>
      </c>
      <c r="B9" s="632" t="n">
        <v>1001</v>
      </c>
      <c r="C9" s="632" t="n">
        <v>453</v>
      </c>
      <c r="D9" s="632" t="n">
        <v>0</v>
      </c>
      <c r="E9" s="530" t="n">
        <v>1</v>
      </c>
      <c r="F9" s="632" t="n">
        <v>298</v>
      </c>
      <c r="G9" s="632" t="n">
        <v>247</v>
      </c>
      <c r="H9" s="632" t="n">
        <v>0</v>
      </c>
      <c r="I9" s="632" t="n">
        <v>2</v>
      </c>
      <c r="J9" s="632" t="n">
        <v>0</v>
      </c>
    </row>
    <row r="10" customFormat="false" ht="32.1" hidden="false" customHeight="true" outlineLevel="0" collapsed="false">
      <c r="A10" s="45" t="s">
        <v>69</v>
      </c>
      <c r="B10" s="664" t="n">
        <v>959</v>
      </c>
      <c r="C10" s="664" t="n">
        <v>425</v>
      </c>
      <c r="D10" s="411" t="n">
        <v>0</v>
      </c>
      <c r="E10" s="678" t="n">
        <v>1</v>
      </c>
      <c r="F10" s="664" t="n">
        <v>287</v>
      </c>
      <c r="G10" s="664" t="n">
        <v>244</v>
      </c>
      <c r="H10" s="411" t="n">
        <v>0</v>
      </c>
      <c r="I10" s="411" t="n">
        <v>2</v>
      </c>
      <c r="J10" s="411" t="n">
        <v>0</v>
      </c>
    </row>
    <row r="11" customFormat="false" ht="32.1" hidden="false" customHeight="true" outlineLevel="0" collapsed="false">
      <c r="A11" s="45" t="s">
        <v>70</v>
      </c>
      <c r="B11" s="679" t="n">
        <v>931</v>
      </c>
      <c r="C11" s="679" t="n">
        <v>411</v>
      </c>
      <c r="D11" s="411" t="n">
        <v>0</v>
      </c>
      <c r="E11" s="411" t="n">
        <v>2</v>
      </c>
      <c r="F11" s="679" t="n">
        <v>272</v>
      </c>
      <c r="G11" s="679" t="n">
        <v>246</v>
      </c>
      <c r="H11" s="411" t="n">
        <v>0</v>
      </c>
      <c r="I11" s="411" t="n">
        <v>0</v>
      </c>
      <c r="J11" s="411" t="n">
        <v>0</v>
      </c>
    </row>
    <row r="12" customFormat="false" ht="32.1" hidden="false" customHeight="true" outlineLevel="0" collapsed="false">
      <c r="A12" s="45" t="s">
        <v>71</v>
      </c>
      <c r="B12" s="680" t="n">
        <v>931</v>
      </c>
      <c r="C12" s="680" t="n">
        <v>411</v>
      </c>
      <c r="D12" s="417" t="n">
        <v>0</v>
      </c>
      <c r="E12" s="417" t="n">
        <v>2</v>
      </c>
      <c r="F12" s="680" t="n">
        <v>272</v>
      </c>
      <c r="G12" s="680" t="n">
        <v>246</v>
      </c>
      <c r="H12" s="417" t="n">
        <v>0</v>
      </c>
      <c r="I12" s="417" t="n">
        <v>0</v>
      </c>
      <c r="J12" s="417" t="n">
        <v>0</v>
      </c>
    </row>
    <row r="13" customFormat="false" ht="32.1" hidden="false" customHeight="true" outlineLevel="0" collapsed="false">
      <c r="A13" s="86" t="s">
        <v>73</v>
      </c>
      <c r="B13" s="681" t="n">
        <v>950</v>
      </c>
      <c r="C13" s="681" t="n">
        <v>419</v>
      </c>
      <c r="D13" s="682" t="n">
        <v>0</v>
      </c>
      <c r="E13" s="681" t="n">
        <v>3</v>
      </c>
      <c r="F13" s="681" t="n">
        <v>269</v>
      </c>
      <c r="G13" s="681" t="n">
        <v>259</v>
      </c>
      <c r="H13" s="633" t="n">
        <v>0</v>
      </c>
      <c r="I13" s="633" t="n">
        <v>0</v>
      </c>
      <c r="J13" s="633" t="n">
        <v>0</v>
      </c>
    </row>
    <row r="14" customFormat="false" ht="29.25" hidden="false" customHeight="true" outlineLevel="0" collapsed="false">
      <c r="A14" s="578"/>
      <c r="B14" s="683"/>
      <c r="C14" s="683"/>
      <c r="D14" s="683"/>
      <c r="E14" s="683"/>
      <c r="F14" s="683"/>
      <c r="G14" s="683"/>
      <c r="H14" s="683"/>
      <c r="I14" s="683"/>
      <c r="J14" s="683"/>
    </row>
    <row r="15" customFormat="false" ht="34.35" hidden="false" customHeight="true" outlineLevel="0" collapsed="false">
      <c r="A15" s="92" t="s">
        <v>90</v>
      </c>
      <c r="B15" s="684" t="n">
        <v>121</v>
      </c>
      <c r="C15" s="684" t="n">
        <v>60</v>
      </c>
      <c r="D15" s="685" t="n">
        <v>0</v>
      </c>
      <c r="E15" s="685" t="n">
        <v>0</v>
      </c>
      <c r="F15" s="685" t="n">
        <v>29</v>
      </c>
      <c r="G15" s="685" t="n">
        <v>32</v>
      </c>
      <c r="H15" s="685" t="n">
        <v>0</v>
      </c>
      <c r="I15" s="685" t="n">
        <v>0</v>
      </c>
      <c r="J15" s="685" t="n">
        <v>0</v>
      </c>
    </row>
    <row r="16" customFormat="false" ht="34.35" hidden="false" customHeight="true" outlineLevel="0" collapsed="false">
      <c r="A16" s="92" t="s">
        <v>91</v>
      </c>
      <c r="B16" s="684" t="n">
        <v>217</v>
      </c>
      <c r="C16" s="684" t="n">
        <v>86</v>
      </c>
      <c r="D16" s="685" t="n">
        <v>0</v>
      </c>
      <c r="E16" s="685" t="n">
        <v>0</v>
      </c>
      <c r="F16" s="685" t="n">
        <v>66</v>
      </c>
      <c r="G16" s="685" t="n">
        <v>65</v>
      </c>
      <c r="H16" s="685" t="n">
        <v>0</v>
      </c>
      <c r="I16" s="685" t="n">
        <v>0</v>
      </c>
      <c r="J16" s="685" t="n">
        <v>0</v>
      </c>
    </row>
    <row r="17" customFormat="false" ht="34.35" hidden="false" customHeight="true" outlineLevel="0" collapsed="false">
      <c r="A17" s="92" t="s">
        <v>92</v>
      </c>
      <c r="B17" s="684" t="n">
        <v>88</v>
      </c>
      <c r="C17" s="685" t="n">
        <v>42</v>
      </c>
      <c r="D17" s="685" t="n">
        <v>0</v>
      </c>
      <c r="E17" s="685" t="n">
        <v>1</v>
      </c>
      <c r="F17" s="685" t="n">
        <v>27</v>
      </c>
      <c r="G17" s="685" t="n">
        <v>18</v>
      </c>
      <c r="H17" s="685" t="n">
        <v>0</v>
      </c>
      <c r="I17" s="685" t="n">
        <v>0</v>
      </c>
      <c r="J17" s="685" t="n">
        <v>0</v>
      </c>
    </row>
    <row r="18" customFormat="false" ht="34.35" hidden="false" customHeight="true" outlineLevel="0" collapsed="false">
      <c r="A18" s="92" t="s">
        <v>93</v>
      </c>
      <c r="B18" s="684" t="n">
        <v>2</v>
      </c>
      <c r="C18" s="684" t="n">
        <v>1</v>
      </c>
      <c r="D18" s="685" t="n">
        <v>0</v>
      </c>
      <c r="E18" s="685" t="n">
        <v>0</v>
      </c>
      <c r="F18" s="685" t="n">
        <v>1</v>
      </c>
      <c r="G18" s="685" t="n">
        <v>0</v>
      </c>
      <c r="H18" s="685" t="n">
        <v>0</v>
      </c>
      <c r="I18" s="685" t="n">
        <v>0</v>
      </c>
      <c r="J18" s="685" t="n">
        <v>0</v>
      </c>
    </row>
    <row r="19" customFormat="false" ht="34.35" hidden="false" customHeight="true" outlineLevel="0" collapsed="false">
      <c r="A19" s="92" t="s">
        <v>94</v>
      </c>
      <c r="B19" s="684" t="n">
        <v>0</v>
      </c>
      <c r="C19" s="684" t="n">
        <v>0</v>
      </c>
      <c r="D19" s="685" t="n">
        <v>0</v>
      </c>
      <c r="E19" s="685" t="n">
        <v>0</v>
      </c>
      <c r="F19" s="685" t="n">
        <v>0</v>
      </c>
      <c r="G19" s="685" t="n">
        <v>0</v>
      </c>
      <c r="H19" s="685" t="n">
        <v>0</v>
      </c>
      <c r="I19" s="685" t="n">
        <v>0</v>
      </c>
      <c r="J19" s="685" t="n">
        <v>0</v>
      </c>
    </row>
    <row r="20" customFormat="false" ht="34.35" hidden="false" customHeight="true" outlineLevel="0" collapsed="false">
      <c r="A20" s="92" t="s">
        <v>95</v>
      </c>
      <c r="B20" s="684" t="n">
        <v>268</v>
      </c>
      <c r="C20" s="684" t="n">
        <v>124</v>
      </c>
      <c r="D20" s="685" t="n">
        <v>0</v>
      </c>
      <c r="E20" s="685" t="n">
        <v>0</v>
      </c>
      <c r="F20" s="685" t="n">
        <v>69</v>
      </c>
      <c r="G20" s="685" t="n">
        <v>75</v>
      </c>
      <c r="H20" s="685" t="n">
        <v>0</v>
      </c>
      <c r="I20" s="685" t="n">
        <v>0</v>
      </c>
      <c r="J20" s="685" t="n">
        <v>0</v>
      </c>
    </row>
    <row r="21" customFormat="false" ht="34.35" hidden="false" customHeight="true" outlineLevel="0" collapsed="false">
      <c r="A21" s="92" t="s">
        <v>96</v>
      </c>
      <c r="B21" s="684" t="n">
        <v>222</v>
      </c>
      <c r="C21" s="685" t="n">
        <v>96</v>
      </c>
      <c r="D21" s="685" t="n">
        <v>0</v>
      </c>
      <c r="E21" s="685" t="n">
        <v>1</v>
      </c>
      <c r="F21" s="685" t="n">
        <v>65</v>
      </c>
      <c r="G21" s="685" t="n">
        <v>60</v>
      </c>
      <c r="H21" s="685" t="n">
        <v>0</v>
      </c>
      <c r="I21" s="685" t="n">
        <v>0</v>
      </c>
      <c r="J21" s="685" t="n">
        <v>0</v>
      </c>
    </row>
    <row r="22" customFormat="false" ht="34.35" hidden="false" customHeight="true" outlineLevel="0" collapsed="false">
      <c r="A22" s="92" t="s">
        <v>97</v>
      </c>
      <c r="B22" s="684" t="n">
        <v>32</v>
      </c>
      <c r="C22" s="684" t="n">
        <v>10</v>
      </c>
      <c r="D22" s="685" t="n">
        <v>0</v>
      </c>
      <c r="E22" s="685" t="n">
        <v>1</v>
      </c>
      <c r="F22" s="685" t="n">
        <v>12</v>
      </c>
      <c r="G22" s="685" t="n">
        <v>9</v>
      </c>
      <c r="H22" s="685" t="n">
        <v>0</v>
      </c>
      <c r="I22" s="685" t="n">
        <v>0</v>
      </c>
      <c r="J22" s="685" t="n">
        <v>0</v>
      </c>
    </row>
    <row r="23" customFormat="false" ht="34.35" hidden="false" customHeight="true" outlineLevel="0" collapsed="false">
      <c r="A23" s="94" t="s">
        <v>98</v>
      </c>
      <c r="B23" s="686" t="n">
        <v>0</v>
      </c>
      <c r="C23" s="687" t="n">
        <v>0</v>
      </c>
      <c r="D23" s="688" t="n">
        <v>0</v>
      </c>
      <c r="E23" s="688" t="n">
        <v>0</v>
      </c>
      <c r="F23" s="688" t="n">
        <v>0</v>
      </c>
      <c r="G23" s="688" t="n">
        <v>0</v>
      </c>
      <c r="H23" s="688" t="n">
        <v>0</v>
      </c>
      <c r="I23" s="688" t="n">
        <v>0</v>
      </c>
      <c r="J23" s="688" t="n">
        <v>0</v>
      </c>
    </row>
    <row r="24" s="691" customFormat="true" ht="10.5" hidden="false" customHeight="false" outlineLevel="0" collapsed="false">
      <c r="A24" s="689"/>
      <c r="B24" s="689"/>
      <c r="C24" s="689"/>
      <c r="D24" s="689"/>
      <c r="E24" s="689"/>
      <c r="F24" s="689"/>
      <c r="G24" s="689"/>
      <c r="H24" s="689"/>
      <c r="I24" s="689"/>
      <c r="J24" s="690" t="s">
        <v>412</v>
      </c>
    </row>
  </sheetData>
  <mergeCells count="2">
    <mergeCell ref="A4:E4"/>
    <mergeCell ref="F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1" activeCellId="0" sqref="N21"/>
    </sheetView>
  </sheetViews>
  <sheetFormatPr defaultColWidth="9.99609375" defaultRowHeight="15" zeroHeight="false" outlineLevelRow="0" outlineLevelCol="0"/>
  <cols>
    <col collapsed="false" customWidth="true" hidden="false" outlineLevel="0" max="1" min="1" style="609" width="12.12"/>
    <col collapsed="false" customWidth="true" hidden="false" outlineLevel="0" max="2" min="2" style="609" width="5.74"/>
    <col collapsed="false" customWidth="true" hidden="false" outlineLevel="0" max="3" min="3" style="609" width="8.87"/>
    <col collapsed="false" customWidth="true" hidden="false" outlineLevel="0" max="5" min="4" style="609" width="9.12"/>
    <col collapsed="false" customWidth="true" hidden="false" outlineLevel="0" max="6" min="6" style="609" width="8.87"/>
    <col collapsed="false" customWidth="true" hidden="false" outlineLevel="0" max="7" min="7" style="609" width="9.24"/>
    <col collapsed="false" customWidth="true" hidden="false" outlineLevel="0" max="8" min="8" style="609" width="9.36"/>
    <col collapsed="false" customWidth="true" hidden="false" outlineLevel="0" max="9" min="9" style="609" width="7.62"/>
    <col collapsed="false" customWidth="true" hidden="false" outlineLevel="0" max="10" min="10" style="609" width="13.62"/>
    <col collapsed="false" customWidth="true" hidden="false" outlineLevel="0" max="11" min="11" style="609" width="12.75"/>
    <col collapsed="false" customWidth="true" hidden="false" outlineLevel="0" max="12" min="12" style="609" width="11.36"/>
    <col collapsed="false" customWidth="true" hidden="false" outlineLevel="0" max="13" min="13" style="609" width="12.5"/>
    <col collapsed="false" customWidth="true" hidden="false" outlineLevel="0" max="14" min="14" style="609" width="14.36"/>
    <col collapsed="false" customWidth="true" hidden="false" outlineLevel="0" max="15" min="15" style="609" width="14.87"/>
    <col collapsed="false" customWidth="false" hidden="false" outlineLevel="0" max="257" min="16" style="609" width="9.99"/>
  </cols>
  <sheetData>
    <row r="1" s="141" customFormat="true" ht="11.25" hidden="false" customHeight="true" outlineLevel="0" collapsed="false">
      <c r="A1" s="52"/>
      <c r="B1" s="52"/>
      <c r="C1" s="52"/>
    </row>
    <row r="2" s="141" customFormat="true" ht="14.25" hidden="false" customHeight="true" outlineLevel="0" collapsed="false">
      <c r="A2" s="76" t="s">
        <v>560</v>
      </c>
      <c r="B2" s="76"/>
      <c r="C2" s="156"/>
      <c r="D2" s="26"/>
      <c r="G2" s="25"/>
      <c r="I2" s="25"/>
      <c r="J2" s="25"/>
      <c r="K2" s="25"/>
      <c r="L2" s="25"/>
      <c r="O2" s="25" t="s">
        <v>561</v>
      </c>
    </row>
    <row r="3" s="141" customFormat="true" ht="14.25" hidden="false" customHeight="true" outlineLevel="0" collapsed="false">
      <c r="A3" s="26"/>
      <c r="B3" s="76"/>
      <c r="C3" s="156"/>
      <c r="D3" s="156"/>
      <c r="G3" s="25"/>
    </row>
    <row r="4" s="141" customFormat="true" ht="39.95" hidden="false" customHeight="true" outlineLevel="0" collapsed="false">
      <c r="A4" s="103" t="s">
        <v>562</v>
      </c>
      <c r="B4" s="103"/>
      <c r="C4" s="103"/>
      <c r="D4" s="103"/>
      <c r="E4" s="103"/>
      <c r="F4" s="103"/>
      <c r="G4" s="103"/>
      <c r="H4" s="103"/>
      <c r="I4" s="103"/>
      <c r="J4" s="103" t="s">
        <v>563</v>
      </c>
      <c r="K4" s="103"/>
      <c r="L4" s="103"/>
      <c r="M4" s="103"/>
      <c r="N4" s="103"/>
      <c r="O4" s="103"/>
    </row>
    <row r="5" s="141" customFormat="true" ht="14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s="670" customFormat="true" ht="20.1" hidden="false" customHeight="true" outlineLevel="0" collapsed="false">
      <c r="A6" s="669" t="s">
        <v>564</v>
      </c>
      <c r="J6" s="692" t="s">
        <v>565</v>
      </c>
    </row>
    <row r="7" customFormat="false" ht="14.25" hidden="false" customHeight="true" outlineLevel="0" collapsed="false">
      <c r="A7" s="608" t="s">
        <v>549</v>
      </c>
      <c r="O7" s="611" t="s">
        <v>550</v>
      </c>
    </row>
    <row r="8" customFormat="false" ht="27" hidden="false" customHeight="true" outlineLevel="0" collapsed="false">
      <c r="A8" s="612" t="s">
        <v>355</v>
      </c>
      <c r="B8" s="693" t="s">
        <v>566</v>
      </c>
      <c r="C8" s="693"/>
      <c r="D8" s="693"/>
      <c r="E8" s="693"/>
      <c r="F8" s="693"/>
      <c r="G8" s="693"/>
      <c r="H8" s="693"/>
      <c r="I8" s="693"/>
      <c r="J8" s="694" t="s">
        <v>567</v>
      </c>
      <c r="K8" s="694"/>
      <c r="L8" s="694"/>
      <c r="M8" s="694"/>
      <c r="N8" s="695" t="s">
        <v>568</v>
      </c>
      <c r="O8" s="695"/>
    </row>
    <row r="9" customFormat="false" ht="13.5" hidden="false" customHeight="true" outlineLevel="0" collapsed="false">
      <c r="A9" s="612"/>
      <c r="B9" s="696"/>
      <c r="C9" s="697" t="s">
        <v>569</v>
      </c>
      <c r="D9" s="697" t="s">
        <v>570</v>
      </c>
      <c r="E9" s="697" t="s">
        <v>571</v>
      </c>
      <c r="F9" s="697" t="s">
        <v>572</v>
      </c>
      <c r="G9" s="697" t="s">
        <v>573</v>
      </c>
      <c r="H9" s="697" t="s">
        <v>574</v>
      </c>
      <c r="I9" s="698" t="s">
        <v>575</v>
      </c>
      <c r="J9" s="699"/>
      <c r="K9" s="697" t="s">
        <v>576</v>
      </c>
      <c r="L9" s="697" t="s">
        <v>577</v>
      </c>
      <c r="M9" s="697" t="s">
        <v>578</v>
      </c>
      <c r="N9" s="697" t="s">
        <v>579</v>
      </c>
      <c r="O9" s="698" t="s">
        <v>580</v>
      </c>
    </row>
    <row r="10" customFormat="false" ht="55.5" hidden="false" customHeight="true" outlineLevel="0" collapsed="false">
      <c r="A10" s="612"/>
      <c r="B10" s="696"/>
      <c r="C10" s="697"/>
      <c r="D10" s="697"/>
      <c r="E10" s="697"/>
      <c r="F10" s="697"/>
      <c r="G10" s="697"/>
      <c r="H10" s="697"/>
      <c r="I10" s="698"/>
      <c r="J10" s="699"/>
      <c r="K10" s="697"/>
      <c r="L10" s="697"/>
      <c r="M10" s="697"/>
      <c r="N10" s="697"/>
      <c r="O10" s="698"/>
    </row>
    <row r="11" customFormat="false" ht="29.1" hidden="false" customHeight="true" outlineLevel="0" collapsed="false">
      <c r="A11" s="45" t="s">
        <v>68</v>
      </c>
      <c r="B11" s="700" t="n">
        <v>226</v>
      </c>
      <c r="C11" s="530" t="n">
        <v>36</v>
      </c>
      <c r="D11" s="700" t="n">
        <v>3</v>
      </c>
      <c r="E11" s="700" t="n">
        <v>1</v>
      </c>
      <c r="F11" s="700" t="n">
        <v>54</v>
      </c>
      <c r="G11" s="700" t="n">
        <v>58</v>
      </c>
      <c r="H11" s="700" t="n">
        <v>38</v>
      </c>
      <c r="I11" s="700" t="n">
        <v>36</v>
      </c>
      <c r="J11" s="700" t="n">
        <v>182</v>
      </c>
      <c r="K11" s="700" t="n">
        <v>1</v>
      </c>
      <c r="L11" s="700" t="n">
        <v>181</v>
      </c>
      <c r="M11" s="700" t="n">
        <v>0</v>
      </c>
      <c r="N11" s="701" t="n">
        <v>8</v>
      </c>
      <c r="O11" s="701" t="n">
        <v>2</v>
      </c>
    </row>
    <row r="12" customFormat="false" ht="29.1" hidden="false" customHeight="true" outlineLevel="0" collapsed="false">
      <c r="A12" s="45" t="s">
        <v>69</v>
      </c>
      <c r="B12" s="700" t="n">
        <v>223</v>
      </c>
      <c r="C12" s="404" t="n">
        <v>36</v>
      </c>
      <c r="D12" s="700" t="n">
        <v>3</v>
      </c>
      <c r="E12" s="700" t="n">
        <v>3</v>
      </c>
      <c r="F12" s="700" t="n">
        <v>38</v>
      </c>
      <c r="G12" s="700" t="n">
        <v>67</v>
      </c>
      <c r="H12" s="700" t="n">
        <v>39</v>
      </c>
      <c r="I12" s="700" t="n">
        <v>37</v>
      </c>
      <c r="J12" s="700" t="n">
        <v>181</v>
      </c>
      <c r="K12" s="700" t="n">
        <v>1</v>
      </c>
      <c r="L12" s="700" t="n">
        <v>180</v>
      </c>
      <c r="M12" s="700" t="n">
        <v>0</v>
      </c>
      <c r="N12" s="701" t="n">
        <v>13</v>
      </c>
      <c r="O12" s="701" t="n">
        <v>3</v>
      </c>
    </row>
    <row r="13" customFormat="false" ht="29.1" hidden="false" customHeight="true" outlineLevel="0" collapsed="false">
      <c r="A13" s="45" t="s">
        <v>70</v>
      </c>
      <c r="B13" s="701" t="n">
        <v>223</v>
      </c>
      <c r="C13" s="404" t="n">
        <v>36</v>
      </c>
      <c r="D13" s="701" t="n">
        <v>3</v>
      </c>
      <c r="E13" s="701" t="n">
        <v>3</v>
      </c>
      <c r="F13" s="701" t="n">
        <v>38</v>
      </c>
      <c r="G13" s="701" t="n">
        <v>67</v>
      </c>
      <c r="H13" s="701" t="n">
        <v>39</v>
      </c>
      <c r="I13" s="701" t="n">
        <v>37</v>
      </c>
      <c r="J13" s="701" t="n">
        <v>182</v>
      </c>
      <c r="K13" s="701" t="n">
        <v>1</v>
      </c>
      <c r="L13" s="701" t="n">
        <v>181</v>
      </c>
      <c r="M13" s="701" t="n">
        <v>0</v>
      </c>
      <c r="N13" s="701" t="n">
        <v>12</v>
      </c>
      <c r="O13" s="701" t="n">
        <v>6</v>
      </c>
    </row>
    <row r="14" customFormat="false" ht="29.1" hidden="false" customHeight="true" outlineLevel="0" collapsed="false">
      <c r="A14" s="45" t="s">
        <v>71</v>
      </c>
      <c r="B14" s="701" t="n">
        <v>232</v>
      </c>
      <c r="C14" s="404" t="n">
        <v>36</v>
      </c>
      <c r="D14" s="701" t="n">
        <v>6</v>
      </c>
      <c r="E14" s="701" t="n">
        <v>3</v>
      </c>
      <c r="F14" s="701" t="n">
        <v>38</v>
      </c>
      <c r="G14" s="701" t="n">
        <v>75</v>
      </c>
      <c r="H14" s="701" t="n">
        <v>38</v>
      </c>
      <c r="I14" s="701" t="n">
        <v>36</v>
      </c>
      <c r="J14" s="701" t="n">
        <v>144</v>
      </c>
      <c r="K14" s="701" t="n">
        <v>0</v>
      </c>
      <c r="L14" s="701" t="n">
        <v>144</v>
      </c>
      <c r="M14" s="701" t="n">
        <v>0</v>
      </c>
      <c r="N14" s="701" t="n">
        <v>12</v>
      </c>
      <c r="O14" s="701" t="n">
        <v>7</v>
      </c>
    </row>
    <row r="15" s="705" customFormat="true" ht="29.1" hidden="false" customHeight="true" outlineLevel="0" collapsed="false">
      <c r="A15" s="86" t="s">
        <v>73</v>
      </c>
      <c r="B15" s="702" t="n">
        <v>232</v>
      </c>
      <c r="C15" s="703" t="n">
        <v>36</v>
      </c>
      <c r="D15" s="703" t="n">
        <v>6</v>
      </c>
      <c r="E15" s="703" t="n">
        <v>3</v>
      </c>
      <c r="F15" s="703" t="n">
        <v>38</v>
      </c>
      <c r="G15" s="703" t="n">
        <v>75</v>
      </c>
      <c r="H15" s="703" t="n">
        <v>38</v>
      </c>
      <c r="I15" s="703" t="n">
        <v>36</v>
      </c>
      <c r="J15" s="704" t="n">
        <v>164</v>
      </c>
      <c r="K15" s="704" t="n">
        <v>3</v>
      </c>
      <c r="L15" s="704" t="n">
        <v>161</v>
      </c>
      <c r="M15" s="704" t="s">
        <v>469</v>
      </c>
      <c r="N15" s="704" t="n">
        <v>9</v>
      </c>
      <c r="O15" s="704" t="n">
        <v>6</v>
      </c>
    </row>
    <row r="16" s="705" customFormat="true" ht="28.5" hidden="false" customHeight="true" outlineLevel="0" collapsed="false">
      <c r="A16" s="578"/>
      <c r="B16" s="706"/>
      <c r="C16" s="706"/>
      <c r="D16" s="706"/>
      <c r="E16" s="706"/>
      <c r="F16" s="706"/>
      <c r="G16" s="706"/>
      <c r="H16" s="706"/>
      <c r="I16" s="706"/>
      <c r="J16" s="704"/>
      <c r="K16" s="706"/>
      <c r="M16" s="706"/>
      <c r="N16" s="706"/>
      <c r="O16" s="706"/>
    </row>
    <row r="17" customFormat="false" ht="32.45" hidden="false" customHeight="true" outlineLevel="0" collapsed="false">
      <c r="A17" s="92" t="s">
        <v>90</v>
      </c>
      <c r="B17" s="632" t="n">
        <v>35</v>
      </c>
      <c r="C17" s="632" t="n">
        <v>6</v>
      </c>
      <c r="D17" s="632" t="n">
        <v>2</v>
      </c>
      <c r="E17" s="632" t="n">
        <v>0</v>
      </c>
      <c r="F17" s="707" t="n">
        <v>0</v>
      </c>
      <c r="G17" s="707" t="n">
        <v>14</v>
      </c>
      <c r="H17" s="707" t="n">
        <v>7</v>
      </c>
      <c r="I17" s="707" t="n">
        <v>6</v>
      </c>
      <c r="J17" s="708" t="n">
        <v>77</v>
      </c>
      <c r="K17" s="700" t="n">
        <v>0</v>
      </c>
      <c r="L17" s="682" t="n">
        <v>77</v>
      </c>
      <c r="M17" s="700" t="n">
        <v>0</v>
      </c>
      <c r="N17" s="700" t="n">
        <v>3</v>
      </c>
      <c r="O17" s="700" t="n">
        <v>0</v>
      </c>
    </row>
    <row r="18" customFormat="false" ht="32.45" hidden="false" customHeight="true" outlineLevel="0" collapsed="false">
      <c r="A18" s="92" t="s">
        <v>91</v>
      </c>
      <c r="B18" s="632" t="n">
        <v>26</v>
      </c>
      <c r="C18" s="632" t="n">
        <v>7</v>
      </c>
      <c r="D18" s="632" t="n">
        <v>0</v>
      </c>
      <c r="E18" s="632" t="n">
        <v>1</v>
      </c>
      <c r="F18" s="707" t="n">
        <v>3</v>
      </c>
      <c r="G18" s="707" t="n">
        <v>5</v>
      </c>
      <c r="H18" s="707" t="n">
        <v>5</v>
      </c>
      <c r="I18" s="707" t="n">
        <v>5</v>
      </c>
      <c r="J18" s="708" t="n">
        <v>10</v>
      </c>
      <c r="K18" s="700" t="n">
        <v>0</v>
      </c>
      <c r="L18" s="700" t="n">
        <v>10</v>
      </c>
      <c r="M18" s="700" t="n">
        <v>0</v>
      </c>
      <c r="N18" s="700" t="n">
        <v>0</v>
      </c>
      <c r="O18" s="700" t="n">
        <v>0</v>
      </c>
    </row>
    <row r="19" customFormat="false" ht="32.45" hidden="false" customHeight="true" outlineLevel="0" collapsed="false">
      <c r="A19" s="92" t="s">
        <v>92</v>
      </c>
      <c r="B19" s="632" t="n">
        <v>34</v>
      </c>
      <c r="C19" s="632" t="n">
        <v>9</v>
      </c>
      <c r="D19" s="632" t="n">
        <v>0</v>
      </c>
      <c r="E19" s="632" t="n">
        <v>2</v>
      </c>
      <c r="F19" s="632" t="n">
        <v>10</v>
      </c>
      <c r="G19" s="632" t="n">
        <v>1</v>
      </c>
      <c r="H19" s="632" t="n">
        <v>6</v>
      </c>
      <c r="I19" s="632" t="n">
        <v>6</v>
      </c>
      <c r="J19" s="708" t="n">
        <v>10</v>
      </c>
      <c r="K19" s="700" t="n">
        <v>3</v>
      </c>
      <c r="L19" s="700" t="n">
        <v>7</v>
      </c>
      <c r="M19" s="700" t="n">
        <v>0</v>
      </c>
      <c r="N19" s="700" t="n">
        <v>2</v>
      </c>
      <c r="O19" s="700" t="n">
        <v>0</v>
      </c>
    </row>
    <row r="20" customFormat="false" ht="32.45" hidden="false" customHeight="true" outlineLevel="0" collapsed="false">
      <c r="A20" s="92" t="s">
        <v>93</v>
      </c>
      <c r="B20" s="632" t="n">
        <v>0</v>
      </c>
      <c r="C20" s="632" t="n">
        <v>0</v>
      </c>
      <c r="D20" s="632" t="n">
        <v>0</v>
      </c>
      <c r="E20" s="632" t="n">
        <v>0</v>
      </c>
      <c r="F20" s="632" t="n">
        <v>0</v>
      </c>
      <c r="G20" s="632" t="n">
        <v>0</v>
      </c>
      <c r="H20" s="632" t="n">
        <v>0</v>
      </c>
      <c r="I20" s="632" t="n">
        <v>0</v>
      </c>
      <c r="J20" s="632" t="n">
        <v>0</v>
      </c>
      <c r="K20" s="632" t="n">
        <v>0</v>
      </c>
      <c r="L20" s="632" t="n">
        <v>0</v>
      </c>
      <c r="M20" s="632" t="n">
        <v>0</v>
      </c>
      <c r="N20" s="632" t="n">
        <v>0</v>
      </c>
      <c r="O20" s="632" t="n">
        <v>0</v>
      </c>
    </row>
    <row r="21" customFormat="false" ht="32.45" hidden="false" customHeight="true" outlineLevel="0" collapsed="false">
      <c r="A21" s="92" t="s">
        <v>94</v>
      </c>
      <c r="B21" s="632" t="n">
        <v>0</v>
      </c>
      <c r="C21" s="632" t="n">
        <v>0</v>
      </c>
      <c r="D21" s="632" t="n">
        <v>0</v>
      </c>
      <c r="E21" s="632" t="n">
        <v>0</v>
      </c>
      <c r="F21" s="632" t="n">
        <v>0</v>
      </c>
      <c r="G21" s="632" t="n">
        <v>0</v>
      </c>
      <c r="H21" s="632" t="n">
        <v>0</v>
      </c>
      <c r="I21" s="632" t="n">
        <v>0</v>
      </c>
      <c r="J21" s="632" t="n">
        <v>0</v>
      </c>
      <c r="K21" s="632" t="n">
        <v>0</v>
      </c>
      <c r="L21" s="632" t="n">
        <v>0</v>
      </c>
      <c r="M21" s="632" t="n">
        <v>0</v>
      </c>
      <c r="N21" s="632" t="n">
        <v>0</v>
      </c>
      <c r="O21" s="632" t="n">
        <v>0</v>
      </c>
    </row>
    <row r="22" customFormat="false" ht="32.45" hidden="false" customHeight="true" outlineLevel="0" collapsed="false">
      <c r="A22" s="92" t="s">
        <v>95</v>
      </c>
      <c r="B22" s="632" t="n">
        <v>30</v>
      </c>
      <c r="C22" s="632" t="n">
        <v>5</v>
      </c>
      <c r="D22" s="632" t="n">
        <v>0</v>
      </c>
      <c r="E22" s="632" t="n">
        <v>0</v>
      </c>
      <c r="F22" s="707" t="n">
        <v>4</v>
      </c>
      <c r="G22" s="707" t="n">
        <v>11</v>
      </c>
      <c r="H22" s="707" t="n">
        <v>5</v>
      </c>
      <c r="I22" s="707" t="n">
        <v>5</v>
      </c>
      <c r="J22" s="708" t="n">
        <v>37</v>
      </c>
      <c r="K22" s="700" t="n">
        <v>0</v>
      </c>
      <c r="L22" s="700" t="n">
        <v>37</v>
      </c>
      <c r="M22" s="700" t="n">
        <v>0</v>
      </c>
      <c r="N22" s="700" t="n">
        <v>0</v>
      </c>
      <c r="O22" s="700" t="n">
        <v>0</v>
      </c>
    </row>
    <row r="23" customFormat="false" ht="32.45" hidden="false" customHeight="true" outlineLevel="0" collapsed="false">
      <c r="A23" s="92" t="s">
        <v>96</v>
      </c>
      <c r="B23" s="632" t="n">
        <v>43</v>
      </c>
      <c r="C23" s="632" t="n">
        <v>4</v>
      </c>
      <c r="D23" s="632" t="n">
        <v>3</v>
      </c>
      <c r="E23" s="632" t="n">
        <v>0</v>
      </c>
      <c r="F23" s="632" t="n">
        <v>4</v>
      </c>
      <c r="G23" s="632" t="n">
        <v>18</v>
      </c>
      <c r="H23" s="632" t="n">
        <v>7</v>
      </c>
      <c r="I23" s="632" t="n">
        <v>7</v>
      </c>
      <c r="J23" s="708" t="n">
        <v>16</v>
      </c>
      <c r="K23" s="700" t="n">
        <v>0</v>
      </c>
      <c r="L23" s="700" t="n">
        <v>16</v>
      </c>
      <c r="M23" s="700" t="n">
        <v>0</v>
      </c>
      <c r="N23" s="700" t="n">
        <v>0</v>
      </c>
      <c r="O23" s="700" t="n">
        <v>0</v>
      </c>
    </row>
    <row r="24" customFormat="false" ht="32.45" hidden="false" customHeight="true" outlineLevel="0" collapsed="false">
      <c r="A24" s="92" t="s">
        <v>97</v>
      </c>
      <c r="B24" s="632" t="n">
        <v>64</v>
      </c>
      <c r="C24" s="632" t="n">
        <v>5</v>
      </c>
      <c r="D24" s="632" t="n">
        <v>1</v>
      </c>
      <c r="E24" s="632" t="n">
        <v>0</v>
      </c>
      <c r="F24" s="707" t="n">
        <v>17</v>
      </c>
      <c r="G24" s="707" t="n">
        <v>26</v>
      </c>
      <c r="H24" s="707" t="n">
        <v>8</v>
      </c>
      <c r="I24" s="707" t="n">
        <v>7</v>
      </c>
      <c r="J24" s="708" t="n">
        <v>14</v>
      </c>
      <c r="K24" s="700" t="n">
        <v>0</v>
      </c>
      <c r="L24" s="700" t="n">
        <v>14</v>
      </c>
      <c r="M24" s="700" t="n">
        <v>0</v>
      </c>
      <c r="N24" s="700" t="n">
        <v>4</v>
      </c>
      <c r="O24" s="700" t="n">
        <v>6</v>
      </c>
    </row>
    <row r="25" customFormat="false" ht="32.45" hidden="false" customHeight="true" outlineLevel="0" collapsed="false">
      <c r="A25" s="94" t="s">
        <v>98</v>
      </c>
      <c r="B25" s="709" t="n">
        <v>0</v>
      </c>
      <c r="C25" s="710" t="n">
        <v>0</v>
      </c>
      <c r="D25" s="710" t="n">
        <v>0</v>
      </c>
      <c r="E25" s="710" t="n">
        <v>0</v>
      </c>
      <c r="F25" s="710" t="n">
        <v>0</v>
      </c>
      <c r="G25" s="710" t="n">
        <v>0</v>
      </c>
      <c r="H25" s="710" t="n">
        <v>0</v>
      </c>
      <c r="I25" s="710" t="n">
        <v>0</v>
      </c>
      <c r="J25" s="710" t="n">
        <v>0</v>
      </c>
      <c r="K25" s="710" t="n">
        <v>0</v>
      </c>
      <c r="L25" s="710" t="n">
        <v>0</v>
      </c>
      <c r="M25" s="710" t="n">
        <v>0</v>
      </c>
      <c r="N25" s="710" t="n">
        <v>0</v>
      </c>
      <c r="O25" s="710" t="n">
        <v>0</v>
      </c>
    </row>
    <row r="26" s="639" customFormat="true" ht="14.1" hidden="false" customHeight="true" outlineLevel="0" collapsed="false">
      <c r="A26" s="638"/>
      <c r="O26" s="711" t="s">
        <v>412</v>
      </c>
    </row>
    <row r="27" customFormat="false" ht="9" hidden="false" customHeight="true" outlineLevel="0" collapsed="false">
      <c r="A27" s="630"/>
      <c r="O27" s="712"/>
    </row>
  </sheetData>
  <mergeCells count="20">
    <mergeCell ref="A4:I5"/>
    <mergeCell ref="J4:O5"/>
    <mergeCell ref="A8:A10"/>
    <mergeCell ref="B8:I8"/>
    <mergeCell ref="J8:M8"/>
    <mergeCell ref="N8: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1" activeCellId="0" sqref="H21"/>
    </sheetView>
  </sheetViews>
  <sheetFormatPr defaultColWidth="9.99609375" defaultRowHeight="15" zeroHeight="false" outlineLevelRow="0" outlineLevelCol="0"/>
  <cols>
    <col collapsed="false" customWidth="true" hidden="false" outlineLevel="0" max="1" min="1" style="607" width="14.62"/>
    <col collapsed="false" customWidth="true" hidden="false" outlineLevel="0" max="2" min="2" style="607" width="12.62"/>
    <col collapsed="false" customWidth="true" hidden="false" outlineLevel="0" max="3" min="3" style="607" width="14.5"/>
    <col collapsed="false" customWidth="true" hidden="false" outlineLevel="0" max="4" min="4" style="607" width="13.49"/>
    <col collapsed="false" customWidth="true" hidden="false" outlineLevel="0" max="5" min="5" style="607" width="11.74"/>
    <col collapsed="false" customWidth="true" hidden="false" outlineLevel="0" max="6" min="6" style="607" width="12.12"/>
    <col collapsed="false" customWidth="true" hidden="false" outlineLevel="0" max="7" min="7" style="607" width="14.74"/>
    <col collapsed="false" customWidth="true" hidden="false" outlineLevel="0" max="8" min="8" style="607" width="14.5"/>
    <col collapsed="false" customWidth="true" hidden="false" outlineLevel="0" max="9" min="9" style="607" width="11.99"/>
    <col collapsed="false" customWidth="true" hidden="false" outlineLevel="0" max="11" min="10" style="607" width="12.5"/>
    <col collapsed="false" customWidth="true" hidden="false" outlineLevel="0" max="12" min="12" style="607" width="12.99"/>
    <col collapsed="false" customWidth="false" hidden="false" outlineLevel="0" max="257" min="13" style="607" width="9.99"/>
  </cols>
  <sheetData>
    <row r="1" s="141" customFormat="true" ht="11.25" hidden="false" customHeight="true" outlineLevel="0" collapsed="false">
      <c r="A1" s="52"/>
      <c r="B1" s="52"/>
      <c r="C1" s="52"/>
    </row>
    <row r="2" s="141" customFormat="true" ht="14.25" hidden="false" customHeight="true" outlineLevel="0" collapsed="false">
      <c r="A2" s="76" t="s">
        <v>581</v>
      </c>
      <c r="B2" s="76"/>
      <c r="C2" s="156"/>
      <c r="D2" s="26"/>
      <c r="G2" s="25"/>
      <c r="I2" s="25"/>
      <c r="J2" s="25"/>
      <c r="K2" s="25"/>
      <c r="L2" s="25" t="s">
        <v>582</v>
      </c>
    </row>
    <row r="3" s="141" customFormat="true" ht="14.25" hidden="false" customHeight="true" outlineLevel="0" collapsed="false">
      <c r="A3" s="26"/>
      <c r="B3" s="76"/>
      <c r="C3" s="156"/>
      <c r="D3" s="156"/>
      <c r="G3" s="25"/>
    </row>
    <row r="4" s="141" customFormat="true" ht="39.95" hidden="false" customHeight="true" outlineLevel="0" collapsed="false">
      <c r="A4" s="103" t="s">
        <v>562</v>
      </c>
      <c r="B4" s="103"/>
      <c r="C4" s="103"/>
      <c r="D4" s="103"/>
      <c r="E4" s="103"/>
      <c r="F4" s="103"/>
      <c r="G4" s="103" t="s">
        <v>583</v>
      </c>
      <c r="H4" s="103"/>
      <c r="I4" s="103"/>
      <c r="J4" s="103"/>
      <c r="K4" s="103"/>
      <c r="L4" s="103"/>
      <c r="M4" s="540"/>
      <c r="N4" s="540"/>
      <c r="O4" s="540"/>
    </row>
    <row r="5" s="141" customFormat="true" ht="14.25" hidden="false" customHeight="true" outlineLevel="0" collapsed="false">
      <c r="A5" s="540"/>
      <c r="B5" s="540"/>
      <c r="C5" s="540"/>
      <c r="D5" s="540"/>
      <c r="E5" s="540"/>
      <c r="F5" s="540"/>
      <c r="G5" s="540"/>
      <c r="H5" s="540"/>
      <c r="I5" s="540"/>
      <c r="J5" s="540"/>
    </row>
    <row r="6" s="670" customFormat="true" ht="20.1" hidden="false" customHeight="true" outlineLevel="0" collapsed="false">
      <c r="A6" s="669" t="s">
        <v>584</v>
      </c>
      <c r="G6" s="692" t="s">
        <v>585</v>
      </c>
    </row>
    <row r="7" customFormat="false" ht="14.25" hidden="false" customHeight="true" outlineLevel="0" collapsed="false">
      <c r="A7" s="713" t="s">
        <v>549</v>
      </c>
      <c r="B7" s="609"/>
      <c r="C7" s="609"/>
      <c r="D7" s="609"/>
      <c r="E7" s="609"/>
      <c r="F7" s="609"/>
      <c r="G7" s="609"/>
      <c r="H7" s="609"/>
      <c r="I7" s="609"/>
      <c r="J7" s="712"/>
      <c r="K7" s="609"/>
      <c r="L7" s="644" t="s">
        <v>550</v>
      </c>
    </row>
    <row r="8" customFormat="false" ht="57.75" hidden="false" customHeight="true" outlineLevel="0" collapsed="false">
      <c r="A8" s="477" t="s">
        <v>586</v>
      </c>
      <c r="B8" s="714" t="s">
        <v>551</v>
      </c>
      <c r="C8" s="674" t="s">
        <v>587</v>
      </c>
      <c r="D8" s="674" t="s">
        <v>588</v>
      </c>
      <c r="E8" s="479" t="s">
        <v>589</v>
      </c>
      <c r="F8" s="677" t="s">
        <v>590</v>
      </c>
      <c r="G8" s="676" t="s">
        <v>591</v>
      </c>
      <c r="H8" s="674" t="s">
        <v>592</v>
      </c>
      <c r="I8" s="674" t="s">
        <v>593</v>
      </c>
      <c r="J8" s="674" t="s">
        <v>594</v>
      </c>
      <c r="K8" s="674" t="s">
        <v>595</v>
      </c>
      <c r="L8" s="715" t="s">
        <v>596</v>
      </c>
    </row>
    <row r="9" customFormat="false" ht="32.1" hidden="false" customHeight="true" outlineLevel="0" collapsed="false">
      <c r="A9" s="45" t="s">
        <v>68</v>
      </c>
      <c r="B9" s="632" t="n">
        <v>66</v>
      </c>
      <c r="C9" s="716" t="n">
        <v>4</v>
      </c>
      <c r="D9" s="632" t="n">
        <v>3</v>
      </c>
      <c r="E9" s="717" t="n">
        <v>2</v>
      </c>
      <c r="F9" s="632" t="n">
        <v>23</v>
      </c>
      <c r="G9" s="632" t="n">
        <v>23</v>
      </c>
      <c r="H9" s="632" t="n">
        <v>0</v>
      </c>
      <c r="I9" s="632" t="n">
        <v>0</v>
      </c>
      <c r="J9" s="632" t="n">
        <v>8</v>
      </c>
      <c r="K9" s="632" t="n">
        <v>3</v>
      </c>
      <c r="L9" s="632" t="n">
        <v>0</v>
      </c>
    </row>
    <row r="10" customFormat="false" ht="32.1" hidden="false" customHeight="true" outlineLevel="0" collapsed="false">
      <c r="A10" s="45" t="s">
        <v>69</v>
      </c>
      <c r="B10" s="632" t="n">
        <v>69</v>
      </c>
      <c r="C10" s="491" t="n">
        <v>4</v>
      </c>
      <c r="D10" s="632" t="n">
        <v>3</v>
      </c>
      <c r="E10" s="501" t="n">
        <v>1</v>
      </c>
      <c r="F10" s="632" t="n">
        <v>25</v>
      </c>
      <c r="G10" s="632" t="n">
        <v>23</v>
      </c>
      <c r="H10" s="632" t="n">
        <v>1</v>
      </c>
      <c r="I10" s="632" t="n">
        <v>0</v>
      </c>
      <c r="J10" s="632" t="n">
        <v>9</v>
      </c>
      <c r="K10" s="632" t="n">
        <v>3</v>
      </c>
      <c r="L10" s="632" t="n">
        <v>0</v>
      </c>
    </row>
    <row r="11" customFormat="false" ht="32.1" hidden="false" customHeight="true" outlineLevel="0" collapsed="false">
      <c r="A11" s="45" t="s">
        <v>70</v>
      </c>
      <c r="B11" s="651" t="n">
        <v>79</v>
      </c>
      <c r="C11" s="491" t="n">
        <v>4</v>
      </c>
      <c r="D11" s="651" t="n">
        <v>3</v>
      </c>
      <c r="E11" s="501" t="n">
        <v>2</v>
      </c>
      <c r="F11" s="651" t="n">
        <v>31</v>
      </c>
      <c r="G11" s="651" t="n">
        <v>27</v>
      </c>
      <c r="H11" s="651" t="n">
        <v>0</v>
      </c>
      <c r="I11" s="651" t="n">
        <v>0</v>
      </c>
      <c r="J11" s="651" t="n">
        <v>12</v>
      </c>
      <c r="K11" s="651" t="n">
        <v>0</v>
      </c>
      <c r="L11" s="651" t="n">
        <v>0</v>
      </c>
    </row>
    <row r="12" customFormat="false" ht="32.1" hidden="false" customHeight="true" outlineLevel="0" collapsed="false">
      <c r="A12" s="45" t="s">
        <v>71</v>
      </c>
      <c r="B12" s="501" t="n">
        <v>85</v>
      </c>
      <c r="C12" s="491" t="n">
        <v>4</v>
      </c>
      <c r="D12" s="501" t="n">
        <v>3</v>
      </c>
      <c r="E12" s="501" t="n">
        <v>1</v>
      </c>
      <c r="F12" s="501" t="n">
        <v>33</v>
      </c>
      <c r="G12" s="501" t="n">
        <v>28</v>
      </c>
      <c r="H12" s="501" t="n">
        <v>1</v>
      </c>
      <c r="I12" s="501" t="n">
        <v>0</v>
      </c>
      <c r="J12" s="501" t="n">
        <v>11</v>
      </c>
      <c r="K12" s="501" t="n">
        <v>4</v>
      </c>
      <c r="L12" s="501" t="n">
        <v>0</v>
      </c>
    </row>
    <row r="13" s="634" customFormat="true" ht="32.1" hidden="false" customHeight="true" outlineLevel="0" collapsed="false">
      <c r="A13" s="86" t="s">
        <v>73</v>
      </c>
      <c r="B13" s="718" t="n">
        <v>86</v>
      </c>
      <c r="C13" s="633" t="n">
        <v>3</v>
      </c>
      <c r="D13" s="718" t="n">
        <v>3</v>
      </c>
      <c r="E13" s="718" t="n">
        <v>1</v>
      </c>
      <c r="F13" s="718" t="n">
        <v>34</v>
      </c>
      <c r="G13" s="718" t="n">
        <v>29</v>
      </c>
      <c r="H13" s="718" t="n">
        <v>1</v>
      </c>
      <c r="I13" s="718" t="n">
        <v>0</v>
      </c>
      <c r="J13" s="718" t="n">
        <v>11</v>
      </c>
      <c r="K13" s="718" t="n">
        <v>4</v>
      </c>
      <c r="L13" s="718" t="n">
        <v>0</v>
      </c>
    </row>
    <row r="14" s="721" customFormat="true" ht="33.75" hidden="false" customHeight="true" outlineLevel="0" collapsed="false">
      <c r="A14" s="719"/>
      <c r="B14" s="720"/>
      <c r="C14" s="720"/>
      <c r="D14" s="720"/>
      <c r="E14" s="720"/>
      <c r="F14" s="720"/>
      <c r="G14" s="720"/>
      <c r="H14" s="720"/>
      <c r="I14" s="720"/>
      <c r="J14" s="720"/>
      <c r="K14" s="720"/>
      <c r="L14" s="720"/>
    </row>
    <row r="15" customFormat="false" ht="34.35" hidden="false" customHeight="true" outlineLevel="0" collapsed="false">
      <c r="A15" s="92" t="s">
        <v>90</v>
      </c>
      <c r="B15" s="651" t="n">
        <v>6</v>
      </c>
      <c r="C15" s="651" t="n">
        <v>0</v>
      </c>
      <c r="D15" s="651" t="n">
        <v>0</v>
      </c>
      <c r="E15" s="651" t="n">
        <v>0</v>
      </c>
      <c r="F15" s="651" t="n">
        <v>1</v>
      </c>
      <c r="G15" s="651" t="n">
        <v>2</v>
      </c>
      <c r="H15" s="651" t="n">
        <v>0</v>
      </c>
      <c r="I15" s="651" t="n">
        <v>0</v>
      </c>
      <c r="J15" s="651" t="n">
        <v>2</v>
      </c>
      <c r="K15" s="651" t="n">
        <v>1</v>
      </c>
      <c r="L15" s="651" t="n">
        <v>0</v>
      </c>
    </row>
    <row r="16" customFormat="false" ht="34.35" hidden="false" customHeight="true" outlineLevel="0" collapsed="false">
      <c r="A16" s="92" t="s">
        <v>91</v>
      </c>
      <c r="B16" s="651" t="n">
        <v>52</v>
      </c>
      <c r="C16" s="651" t="n">
        <v>2</v>
      </c>
      <c r="D16" s="651" t="n">
        <v>3</v>
      </c>
      <c r="E16" s="651" t="n">
        <v>1</v>
      </c>
      <c r="F16" s="651" t="n">
        <v>19</v>
      </c>
      <c r="G16" s="651" t="n">
        <v>17</v>
      </c>
      <c r="H16" s="651" t="n">
        <v>1</v>
      </c>
      <c r="I16" s="651" t="n">
        <v>0</v>
      </c>
      <c r="J16" s="651" t="n">
        <v>9</v>
      </c>
      <c r="K16" s="651" t="n">
        <v>0</v>
      </c>
      <c r="L16" s="651" t="n">
        <v>0</v>
      </c>
    </row>
    <row r="17" customFormat="false" ht="34.35" hidden="false" customHeight="true" outlineLevel="0" collapsed="false">
      <c r="A17" s="92" t="s">
        <v>92</v>
      </c>
      <c r="B17" s="651" t="n">
        <v>0</v>
      </c>
      <c r="C17" s="651" t="n">
        <v>0</v>
      </c>
      <c r="D17" s="651" t="n">
        <v>0</v>
      </c>
      <c r="E17" s="651" t="n">
        <v>0</v>
      </c>
      <c r="F17" s="651" t="n">
        <v>0</v>
      </c>
      <c r="G17" s="651" t="n">
        <v>0</v>
      </c>
      <c r="H17" s="651" t="n">
        <v>0</v>
      </c>
      <c r="I17" s="651" t="n">
        <v>0</v>
      </c>
      <c r="J17" s="651" t="n">
        <v>0</v>
      </c>
      <c r="K17" s="651" t="n">
        <v>0</v>
      </c>
      <c r="L17" s="651" t="n">
        <v>0</v>
      </c>
    </row>
    <row r="18" customFormat="false" ht="34.35" hidden="false" customHeight="true" outlineLevel="0" collapsed="false">
      <c r="A18" s="92" t="s">
        <v>93</v>
      </c>
      <c r="B18" s="651" t="n">
        <v>0</v>
      </c>
      <c r="C18" s="651" t="n">
        <v>0</v>
      </c>
      <c r="D18" s="651" t="n">
        <v>0</v>
      </c>
      <c r="E18" s="651" t="n">
        <v>0</v>
      </c>
      <c r="F18" s="651" t="n">
        <v>0</v>
      </c>
      <c r="G18" s="651" t="n">
        <v>0</v>
      </c>
      <c r="H18" s="651" t="n">
        <v>0</v>
      </c>
      <c r="I18" s="651" t="n">
        <v>0</v>
      </c>
      <c r="J18" s="651" t="n">
        <v>0</v>
      </c>
      <c r="K18" s="651" t="n">
        <v>0</v>
      </c>
      <c r="L18" s="651" t="n">
        <v>0</v>
      </c>
    </row>
    <row r="19" customFormat="false" ht="34.35" hidden="false" customHeight="true" outlineLevel="0" collapsed="false">
      <c r="A19" s="92" t="s">
        <v>94</v>
      </c>
      <c r="B19" s="651" t="n">
        <v>0</v>
      </c>
      <c r="C19" s="651" t="n">
        <v>0</v>
      </c>
      <c r="D19" s="651" t="n">
        <v>0</v>
      </c>
      <c r="E19" s="651" t="n">
        <v>0</v>
      </c>
      <c r="F19" s="651" t="n">
        <v>0</v>
      </c>
      <c r="G19" s="651" t="n">
        <v>0</v>
      </c>
      <c r="H19" s="651" t="n">
        <v>0</v>
      </c>
      <c r="I19" s="651" t="n">
        <v>0</v>
      </c>
      <c r="J19" s="651" t="n">
        <v>0</v>
      </c>
      <c r="K19" s="651" t="n">
        <v>0</v>
      </c>
      <c r="L19" s="651" t="n">
        <v>0</v>
      </c>
    </row>
    <row r="20" customFormat="false" ht="34.35" hidden="false" customHeight="true" outlineLevel="0" collapsed="false">
      <c r="A20" s="92" t="s">
        <v>95</v>
      </c>
      <c r="B20" s="651" t="n">
        <v>28</v>
      </c>
      <c r="C20" s="651" t="n">
        <v>1</v>
      </c>
      <c r="D20" s="651" t="n">
        <v>0</v>
      </c>
      <c r="E20" s="651" t="n">
        <v>0</v>
      </c>
      <c r="F20" s="651" t="n">
        <v>14</v>
      </c>
      <c r="G20" s="651" t="n">
        <v>10</v>
      </c>
      <c r="H20" s="651" t="n">
        <v>0</v>
      </c>
      <c r="I20" s="651" t="n">
        <v>0</v>
      </c>
      <c r="J20" s="651" t="n">
        <v>0</v>
      </c>
      <c r="K20" s="632" t="n">
        <v>3</v>
      </c>
      <c r="L20" s="651" t="n">
        <v>0</v>
      </c>
    </row>
    <row r="21" customFormat="false" ht="34.35" hidden="false" customHeight="true" outlineLevel="0" collapsed="false">
      <c r="A21" s="92" t="s">
        <v>96</v>
      </c>
      <c r="B21" s="651" t="n">
        <v>0</v>
      </c>
      <c r="C21" s="651" t="n">
        <v>0</v>
      </c>
      <c r="D21" s="651" t="n">
        <v>0</v>
      </c>
      <c r="E21" s="651" t="n">
        <v>0</v>
      </c>
      <c r="F21" s="651" t="n">
        <v>0</v>
      </c>
      <c r="G21" s="651" t="n">
        <v>0</v>
      </c>
      <c r="H21" s="651" t="n">
        <v>0</v>
      </c>
      <c r="I21" s="651" t="n">
        <v>0</v>
      </c>
      <c r="J21" s="651" t="n">
        <v>0</v>
      </c>
      <c r="K21" s="651" t="n">
        <v>0</v>
      </c>
      <c r="L21" s="651" t="n">
        <v>0</v>
      </c>
    </row>
    <row r="22" customFormat="false" ht="34.35" hidden="false" customHeight="true" outlineLevel="0" collapsed="false">
      <c r="A22" s="92" t="s">
        <v>97</v>
      </c>
      <c r="B22" s="651" t="n">
        <v>0</v>
      </c>
      <c r="C22" s="651" t="n">
        <v>0</v>
      </c>
      <c r="D22" s="651" t="n">
        <v>0</v>
      </c>
      <c r="E22" s="651" t="n">
        <v>0</v>
      </c>
      <c r="F22" s="651" t="n">
        <v>0</v>
      </c>
      <c r="G22" s="651" t="n">
        <v>0</v>
      </c>
      <c r="H22" s="651" t="n">
        <v>0</v>
      </c>
      <c r="I22" s="651" t="n">
        <v>0</v>
      </c>
      <c r="J22" s="651" t="n">
        <v>0</v>
      </c>
      <c r="K22" s="651" t="n">
        <v>0</v>
      </c>
      <c r="L22" s="651" t="n">
        <v>0</v>
      </c>
    </row>
    <row r="23" customFormat="false" ht="34.35" hidden="false" customHeight="true" outlineLevel="0" collapsed="false">
      <c r="A23" s="94" t="s">
        <v>98</v>
      </c>
      <c r="B23" s="722" t="n">
        <v>0</v>
      </c>
      <c r="C23" s="723" t="n">
        <v>0</v>
      </c>
      <c r="D23" s="723" t="n">
        <v>0</v>
      </c>
      <c r="E23" s="723" t="n">
        <v>0</v>
      </c>
      <c r="F23" s="723" t="n">
        <v>0</v>
      </c>
      <c r="G23" s="723" t="n">
        <v>0</v>
      </c>
      <c r="H23" s="723" t="n">
        <v>0</v>
      </c>
      <c r="I23" s="723" t="n">
        <v>0</v>
      </c>
      <c r="J23" s="723" t="n">
        <v>0</v>
      </c>
      <c r="K23" s="723" t="n">
        <v>0</v>
      </c>
      <c r="L23" s="723" t="n">
        <v>0</v>
      </c>
    </row>
    <row r="24" s="642" customFormat="true" ht="14.1" hidden="false" customHeight="true" outlineLevel="0" collapsed="false">
      <c r="A24" s="638"/>
      <c r="B24" s="639"/>
      <c r="C24" s="639"/>
      <c r="D24" s="639"/>
      <c r="E24" s="639"/>
      <c r="F24" s="639"/>
      <c r="G24" s="639"/>
      <c r="H24" s="639"/>
      <c r="I24" s="639"/>
      <c r="J24" s="711"/>
      <c r="K24" s="639"/>
      <c r="L24" s="711" t="s">
        <v>412</v>
      </c>
    </row>
    <row r="25" customFormat="false" ht="15" hidden="false" customHeight="true" outlineLevel="0" collapsed="false">
      <c r="A25" s="724"/>
      <c r="B25" s="725"/>
      <c r="C25" s="725"/>
      <c r="D25" s="725"/>
      <c r="E25" s="643"/>
      <c r="F25" s="726"/>
      <c r="G25" s="726"/>
      <c r="J25" s="643"/>
    </row>
    <row r="26" customFormat="false" ht="15" hidden="false" customHeight="true" outlineLevel="0" collapsed="false">
      <c r="A26" s="724"/>
      <c r="B26" s="725"/>
      <c r="C26" s="725"/>
      <c r="D26" s="725"/>
      <c r="E26" s="643"/>
      <c r="F26" s="726"/>
      <c r="G26" s="726"/>
      <c r="J26" s="643"/>
    </row>
  </sheetData>
  <mergeCells count="2">
    <mergeCell ref="A4:F4"/>
    <mergeCell ref="G4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4.62"/>
    <col collapsed="false" customWidth="true" hidden="false" outlineLevel="0" max="2" min="2" style="151" width="11.99"/>
    <col collapsed="false" customWidth="true" hidden="false" outlineLevel="0" max="3" min="3" style="151" width="15.5"/>
    <col collapsed="false" customWidth="true" hidden="false" outlineLevel="0" max="4" min="4" style="151" width="11.36"/>
    <col collapsed="false" customWidth="true" hidden="false" outlineLevel="0" max="5" min="5" style="359" width="14.24"/>
    <col collapsed="false" customWidth="true" hidden="false" outlineLevel="0" max="6" min="6" style="151" width="12.12"/>
    <col collapsed="false" customWidth="true" hidden="false" outlineLevel="0" max="8" min="7" style="151" width="13.12"/>
    <col collapsed="false" customWidth="true" hidden="false" outlineLevel="0" max="9" min="9" style="151" width="13.99"/>
    <col collapsed="false" customWidth="true" hidden="false" outlineLevel="0" max="12" min="10" style="151" width="13.12"/>
    <col collapsed="false" customWidth="false" hidden="false" outlineLevel="0" max="257" min="13" style="151" width="8.99"/>
  </cols>
  <sheetData>
    <row r="1" s="32" customFormat="true" ht="11.25" hidden="false" customHeight="true" outlineLevel="0" collapsed="false">
      <c r="B1" s="31"/>
      <c r="C1" s="31"/>
      <c r="D1" s="31"/>
      <c r="E1" s="154"/>
      <c r="F1" s="31"/>
      <c r="G1" s="31"/>
      <c r="H1" s="31"/>
      <c r="J1" s="31"/>
      <c r="K1" s="31"/>
      <c r="L1" s="31"/>
    </row>
    <row r="2" s="155" customFormat="true" ht="14.25" hidden="false" customHeight="true" outlineLevel="0" collapsed="false">
      <c r="A2" s="76" t="s">
        <v>597</v>
      </c>
      <c r="C2" s="101"/>
      <c r="D2" s="101"/>
      <c r="F2" s="25"/>
      <c r="G2" s="52"/>
      <c r="J2" s="253"/>
      <c r="K2" s="253"/>
      <c r="L2" s="25" t="s">
        <v>598</v>
      </c>
    </row>
    <row r="3" s="32" customFormat="true" ht="14.25" hidden="false" customHeight="true" outlineLevel="0" collapsed="false">
      <c r="B3" s="31"/>
      <c r="C3" s="31"/>
      <c r="D3" s="31"/>
      <c r="E3" s="154"/>
      <c r="F3" s="31"/>
      <c r="G3" s="31"/>
      <c r="H3" s="153"/>
      <c r="I3" s="157"/>
      <c r="J3" s="157"/>
      <c r="K3" s="157"/>
      <c r="L3" s="31"/>
    </row>
    <row r="4" s="32" customFormat="true" ht="22.5" hidden="false" customHeight="true" outlineLevel="0" collapsed="false">
      <c r="A4" s="103" t="s">
        <v>599</v>
      </c>
      <c r="B4" s="103"/>
      <c r="C4" s="103"/>
      <c r="D4" s="103"/>
      <c r="E4" s="103"/>
      <c r="F4" s="103"/>
      <c r="G4" s="103" t="s">
        <v>600</v>
      </c>
      <c r="H4" s="103"/>
      <c r="I4" s="103"/>
      <c r="J4" s="103"/>
      <c r="K4" s="103"/>
      <c r="L4" s="103"/>
      <c r="M4" s="727"/>
      <c r="N4" s="727"/>
      <c r="O4" s="727"/>
      <c r="P4" s="727"/>
    </row>
    <row r="5" s="729" customFormat="true" ht="22.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728"/>
      <c r="N5" s="728"/>
      <c r="O5" s="728"/>
      <c r="P5" s="728"/>
    </row>
    <row r="6" s="32" customFormat="true" ht="12.75" hidden="false" customHeight="true" outlineLevel="0" collapsed="false">
      <c r="B6" s="31"/>
      <c r="C6" s="31"/>
      <c r="D6" s="31"/>
      <c r="E6" s="154"/>
      <c r="F6" s="31"/>
      <c r="G6" s="31"/>
      <c r="H6" s="31"/>
      <c r="I6" s="31"/>
      <c r="J6" s="31"/>
      <c r="K6" s="31"/>
      <c r="L6" s="31"/>
    </row>
    <row r="7" s="108" customFormat="true" ht="14.25" hidden="false" customHeight="true" outlineLevel="0" collapsed="false">
      <c r="A7" s="33" t="s">
        <v>601</v>
      </c>
      <c r="B7" s="52"/>
      <c r="C7" s="156"/>
      <c r="E7" s="24"/>
      <c r="F7" s="730"/>
      <c r="G7" s="33"/>
      <c r="H7" s="24"/>
      <c r="I7" s="52"/>
      <c r="J7" s="52"/>
      <c r="K7" s="52"/>
      <c r="L7" s="731" t="s">
        <v>602</v>
      </c>
    </row>
    <row r="8" s="343" customFormat="true" ht="22.5" hidden="false" customHeight="true" outlineLevel="0" collapsed="false">
      <c r="A8" s="36" t="s">
        <v>603</v>
      </c>
      <c r="B8" s="60" t="s">
        <v>604</v>
      </c>
      <c r="C8" s="61" t="s">
        <v>605</v>
      </c>
      <c r="D8" s="61" t="s">
        <v>606</v>
      </c>
      <c r="E8" s="61" t="s">
        <v>607</v>
      </c>
      <c r="F8" s="123" t="s">
        <v>608</v>
      </c>
      <c r="G8" s="137" t="s">
        <v>609</v>
      </c>
      <c r="H8" s="61" t="s">
        <v>610</v>
      </c>
      <c r="I8" s="61" t="s">
        <v>611</v>
      </c>
      <c r="J8" s="61" t="s">
        <v>612</v>
      </c>
      <c r="K8" s="61" t="s">
        <v>613</v>
      </c>
      <c r="L8" s="123" t="s">
        <v>291</v>
      </c>
    </row>
    <row r="9" s="52" customFormat="true" ht="17.25" hidden="false" customHeight="true" outlineLevel="0" collapsed="false">
      <c r="A9" s="36"/>
      <c r="B9" s="60"/>
      <c r="C9" s="61"/>
      <c r="D9" s="61"/>
      <c r="E9" s="61"/>
      <c r="F9" s="123"/>
      <c r="G9" s="137"/>
      <c r="H9" s="61"/>
      <c r="I9" s="61"/>
      <c r="J9" s="61"/>
      <c r="K9" s="61"/>
      <c r="L9" s="123"/>
    </row>
    <row r="10" s="52" customFormat="true" ht="36.75" hidden="false" customHeight="true" outlineLevel="0" collapsed="false">
      <c r="A10" s="36"/>
      <c r="B10" s="60"/>
      <c r="C10" s="61"/>
      <c r="D10" s="61"/>
      <c r="E10" s="61"/>
      <c r="F10" s="123"/>
      <c r="G10" s="137"/>
      <c r="H10" s="61"/>
      <c r="I10" s="61"/>
      <c r="J10" s="61"/>
      <c r="K10" s="61"/>
      <c r="L10" s="123"/>
    </row>
    <row r="11" s="8" customFormat="true" ht="30.95" hidden="false" customHeight="true" outlineLevel="0" collapsed="false">
      <c r="A11" s="45" t="s">
        <v>68</v>
      </c>
      <c r="B11" s="49" t="n">
        <v>1340</v>
      </c>
      <c r="C11" s="49" t="n">
        <v>740</v>
      </c>
      <c r="D11" s="49" t="n">
        <v>4200</v>
      </c>
      <c r="E11" s="49" t="n">
        <v>1675</v>
      </c>
      <c r="F11" s="49" t="n">
        <v>0</v>
      </c>
      <c r="G11" s="49" t="n">
        <v>360000</v>
      </c>
      <c r="H11" s="49" t="n">
        <v>980</v>
      </c>
      <c r="I11" s="49" t="n">
        <v>1320</v>
      </c>
      <c r="J11" s="49" t="n">
        <v>1050</v>
      </c>
      <c r="K11" s="319" t="n">
        <v>19500</v>
      </c>
      <c r="L11" s="49" t="n">
        <v>495</v>
      </c>
      <c r="M11" s="732"/>
      <c r="N11" s="732"/>
      <c r="O11" s="732"/>
      <c r="P11" s="732"/>
      <c r="Q11" s="732"/>
      <c r="R11" s="732"/>
      <c r="S11" s="732"/>
      <c r="T11" s="732"/>
      <c r="U11" s="732"/>
      <c r="V11" s="732"/>
      <c r="W11" s="732"/>
      <c r="X11" s="732"/>
      <c r="Y11" s="732"/>
      <c r="Z11" s="732"/>
      <c r="AA11" s="732"/>
      <c r="AB11" s="732"/>
      <c r="AC11" s="732"/>
      <c r="AD11" s="732"/>
      <c r="AE11" s="732"/>
      <c r="AF11" s="732"/>
      <c r="AG11" s="732"/>
      <c r="AH11" s="732"/>
    </row>
    <row r="12" s="8" customFormat="true" ht="30.95" hidden="false" customHeight="true" outlineLevel="0" collapsed="false">
      <c r="A12" s="45" t="s">
        <v>69</v>
      </c>
      <c r="B12" s="49" t="n">
        <v>1520</v>
      </c>
      <c r="C12" s="49" t="n">
        <v>814</v>
      </c>
      <c r="D12" s="49" t="n">
        <v>4000</v>
      </c>
      <c r="E12" s="49" t="n">
        <v>4038</v>
      </c>
      <c r="F12" s="49" t="n">
        <v>0</v>
      </c>
      <c r="G12" s="49" t="n">
        <v>490000</v>
      </c>
      <c r="H12" s="49" t="n">
        <v>965</v>
      </c>
      <c r="I12" s="49" t="n">
        <v>1392</v>
      </c>
      <c r="J12" s="49" t="n">
        <v>1026</v>
      </c>
      <c r="K12" s="46" t="n">
        <v>37500</v>
      </c>
      <c r="L12" s="49" t="n">
        <v>1067</v>
      </c>
      <c r="M12" s="732"/>
      <c r="N12" s="732"/>
      <c r="O12" s="732"/>
      <c r="P12" s="732"/>
      <c r="Q12" s="732"/>
      <c r="R12" s="732"/>
      <c r="S12" s="732"/>
      <c r="T12" s="732"/>
      <c r="U12" s="732"/>
      <c r="V12" s="732"/>
      <c r="W12" s="732"/>
      <c r="X12" s="732"/>
      <c r="Y12" s="732"/>
      <c r="Z12" s="732"/>
      <c r="AA12" s="732"/>
      <c r="AB12" s="732"/>
      <c r="AC12" s="732"/>
      <c r="AD12" s="732"/>
      <c r="AE12" s="732"/>
      <c r="AF12" s="732"/>
      <c r="AG12" s="732"/>
      <c r="AH12" s="732"/>
    </row>
    <row r="13" s="32" customFormat="true" ht="30.95" hidden="false" customHeight="true" outlineLevel="0" collapsed="false">
      <c r="A13" s="45" t="s">
        <v>70</v>
      </c>
      <c r="B13" s="46" t="n">
        <v>600</v>
      </c>
      <c r="C13" s="46" t="n">
        <v>820</v>
      </c>
      <c r="D13" s="46" t="n">
        <v>2930</v>
      </c>
      <c r="E13" s="46" t="n">
        <v>1790</v>
      </c>
      <c r="F13" s="46" t="n">
        <v>0</v>
      </c>
      <c r="G13" s="46" t="n">
        <v>61820</v>
      </c>
      <c r="H13" s="46" t="n">
        <v>940</v>
      </c>
      <c r="I13" s="46" t="n">
        <v>1440</v>
      </c>
      <c r="J13" s="46" t="n">
        <v>1000</v>
      </c>
      <c r="K13" s="46" t="n">
        <v>46820</v>
      </c>
      <c r="L13" s="46" t="n">
        <v>140</v>
      </c>
      <c r="M13" s="733"/>
      <c r="N13" s="733"/>
      <c r="O13" s="733"/>
      <c r="P13" s="733"/>
      <c r="Q13" s="733"/>
      <c r="R13" s="733"/>
      <c r="S13" s="733"/>
      <c r="T13" s="733"/>
      <c r="U13" s="733"/>
      <c r="V13" s="733"/>
      <c r="W13" s="733"/>
      <c r="X13" s="733"/>
      <c r="Y13" s="733"/>
      <c r="Z13" s="733"/>
      <c r="AA13" s="733"/>
      <c r="AB13" s="733"/>
      <c r="AC13" s="733"/>
      <c r="AD13" s="733"/>
      <c r="AE13" s="733"/>
      <c r="AF13" s="733"/>
      <c r="AG13" s="733"/>
      <c r="AH13" s="733"/>
    </row>
    <row r="14" s="32" customFormat="true" ht="30.95" hidden="false" customHeight="true" outlineLevel="0" collapsed="false">
      <c r="A14" s="45" t="s">
        <v>71</v>
      </c>
      <c r="B14" s="46" t="n">
        <v>400</v>
      </c>
      <c r="C14" s="46" t="n">
        <v>818</v>
      </c>
      <c r="D14" s="46" t="n">
        <v>2440</v>
      </c>
      <c r="E14" s="46" t="n">
        <v>0</v>
      </c>
      <c r="F14" s="46" t="n">
        <v>0</v>
      </c>
      <c r="G14" s="46" t="n">
        <v>59060</v>
      </c>
      <c r="H14" s="46" t="n">
        <v>702</v>
      </c>
      <c r="I14" s="46" t="n">
        <v>471</v>
      </c>
      <c r="J14" s="46" t="n">
        <v>397</v>
      </c>
      <c r="K14" s="46" t="n">
        <v>32090</v>
      </c>
      <c r="L14" s="46" t="n">
        <v>308992</v>
      </c>
      <c r="M14" s="733"/>
      <c r="N14" s="733"/>
      <c r="O14" s="733"/>
      <c r="P14" s="733"/>
      <c r="Q14" s="733"/>
      <c r="R14" s="733"/>
      <c r="S14" s="733"/>
      <c r="T14" s="733"/>
      <c r="U14" s="733"/>
      <c r="V14" s="733"/>
      <c r="W14" s="733"/>
      <c r="X14" s="733"/>
      <c r="Y14" s="733"/>
      <c r="Z14" s="733"/>
      <c r="AA14" s="733"/>
      <c r="AB14" s="733"/>
      <c r="AC14" s="733"/>
      <c r="AD14" s="733"/>
      <c r="AE14" s="733"/>
      <c r="AF14" s="733"/>
      <c r="AG14" s="733"/>
      <c r="AH14" s="733"/>
    </row>
    <row r="15" customFormat="false" ht="30.95" hidden="false" customHeight="true" outlineLevel="0" collapsed="false">
      <c r="A15" s="86" t="s">
        <v>73</v>
      </c>
      <c r="B15" s="345" t="n">
        <v>400</v>
      </c>
      <c r="C15" s="345" t="n">
        <v>818</v>
      </c>
      <c r="D15" s="345" t="n">
        <v>3050</v>
      </c>
      <c r="E15" s="345" t="n">
        <v>0</v>
      </c>
      <c r="F15" s="345" t="n">
        <v>0</v>
      </c>
      <c r="G15" s="345" t="n">
        <v>62500</v>
      </c>
      <c r="H15" s="345" t="n">
        <v>702</v>
      </c>
      <c r="I15" s="345" t="n">
        <v>1413</v>
      </c>
      <c r="J15" s="345" t="n">
        <v>1191</v>
      </c>
      <c r="K15" s="345" t="n">
        <v>0</v>
      </c>
      <c r="L15" s="345" t="n">
        <v>59429</v>
      </c>
    </row>
    <row r="16" s="734" customFormat="true" ht="25.5" hidden="false" customHeight="true" outlineLevel="0" collapsed="false">
      <c r="A16" s="719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732"/>
      <c r="N16" s="732"/>
      <c r="O16" s="732"/>
      <c r="P16" s="732"/>
      <c r="Q16" s="732"/>
      <c r="R16" s="732"/>
      <c r="S16" s="732"/>
      <c r="T16" s="732"/>
      <c r="U16" s="732"/>
      <c r="V16" s="732"/>
      <c r="W16" s="732"/>
      <c r="X16" s="732"/>
      <c r="Y16" s="732"/>
      <c r="Z16" s="732"/>
      <c r="AA16" s="732"/>
      <c r="AB16" s="732"/>
      <c r="AC16" s="732"/>
      <c r="AD16" s="732"/>
      <c r="AE16" s="732"/>
      <c r="AF16" s="732"/>
      <c r="AG16" s="732"/>
      <c r="AH16" s="732"/>
    </row>
    <row r="17" s="32" customFormat="true" ht="35.45" hidden="false" customHeight="true" outlineLevel="0" collapsed="false">
      <c r="A17" s="92" t="s">
        <v>90</v>
      </c>
      <c r="B17" s="735" t="n">
        <v>100</v>
      </c>
      <c r="C17" s="46" t="n">
        <v>200</v>
      </c>
      <c r="D17" s="46" t="n">
        <v>695</v>
      </c>
      <c r="E17" s="46" t="n">
        <v>0</v>
      </c>
      <c r="F17" s="46" t="n">
        <v>0</v>
      </c>
      <c r="G17" s="46" t="n">
        <v>0</v>
      </c>
      <c r="H17" s="46" t="n">
        <v>200</v>
      </c>
      <c r="I17" s="46" t="n">
        <v>300</v>
      </c>
      <c r="J17" s="46" t="n">
        <v>300</v>
      </c>
      <c r="K17" s="46" t="n">
        <v>0</v>
      </c>
      <c r="L17" s="46" t="n">
        <v>9819</v>
      </c>
      <c r="M17" s="732"/>
      <c r="N17" s="732"/>
      <c r="O17" s="732"/>
      <c r="P17" s="732"/>
      <c r="Q17" s="732"/>
      <c r="R17" s="732"/>
      <c r="S17" s="732"/>
      <c r="T17" s="732"/>
      <c r="U17" s="732"/>
      <c r="V17" s="732"/>
      <c r="W17" s="732"/>
      <c r="X17" s="732"/>
      <c r="Y17" s="732"/>
      <c r="Z17" s="732"/>
      <c r="AA17" s="732"/>
      <c r="AB17" s="732"/>
      <c r="AC17" s="732"/>
      <c r="AD17" s="732"/>
      <c r="AE17" s="732"/>
      <c r="AF17" s="732"/>
      <c r="AG17" s="732"/>
      <c r="AH17" s="732"/>
    </row>
    <row r="18" s="32" customFormat="true" ht="35.45" hidden="false" customHeight="true" outlineLevel="0" collapsed="false">
      <c r="A18" s="92" t="s">
        <v>91</v>
      </c>
      <c r="B18" s="735" t="n">
        <v>20</v>
      </c>
      <c r="C18" s="46" t="n">
        <v>40</v>
      </c>
      <c r="D18" s="46" t="n">
        <v>200</v>
      </c>
      <c r="E18" s="46" t="n">
        <v>0</v>
      </c>
      <c r="F18" s="46" t="n">
        <v>0</v>
      </c>
      <c r="G18" s="46" t="n">
        <v>0</v>
      </c>
      <c r="H18" s="46" t="n">
        <v>40</v>
      </c>
      <c r="I18" s="46" t="n">
        <v>60</v>
      </c>
      <c r="J18" s="46" t="n">
        <v>72</v>
      </c>
      <c r="K18" s="46" t="n">
        <v>0</v>
      </c>
      <c r="L18" s="46" t="n">
        <v>9730</v>
      </c>
      <c r="M18" s="732"/>
      <c r="N18" s="732"/>
      <c r="O18" s="732"/>
      <c r="P18" s="732"/>
      <c r="Q18" s="732"/>
      <c r="R18" s="732"/>
      <c r="S18" s="732"/>
      <c r="T18" s="732"/>
      <c r="U18" s="732"/>
      <c r="V18" s="732"/>
      <c r="W18" s="732"/>
      <c r="X18" s="732"/>
      <c r="Y18" s="732"/>
      <c r="Z18" s="732"/>
      <c r="AA18" s="732"/>
      <c r="AB18" s="732"/>
      <c r="AC18" s="732"/>
      <c r="AD18" s="732"/>
      <c r="AE18" s="732"/>
      <c r="AF18" s="732"/>
      <c r="AG18" s="732"/>
      <c r="AH18" s="732"/>
    </row>
    <row r="19" s="32" customFormat="true" ht="35.45" hidden="false" customHeight="true" outlineLevel="0" collapsed="false">
      <c r="A19" s="92" t="s">
        <v>92</v>
      </c>
      <c r="B19" s="735" t="n">
        <v>40</v>
      </c>
      <c r="C19" s="46" t="n">
        <v>80</v>
      </c>
      <c r="D19" s="46" t="n">
        <v>320</v>
      </c>
      <c r="E19" s="46" t="n">
        <v>0</v>
      </c>
      <c r="F19" s="46" t="n">
        <v>0</v>
      </c>
      <c r="G19" s="46" t="n">
        <v>0</v>
      </c>
      <c r="H19" s="46" t="n">
        <v>80</v>
      </c>
      <c r="I19" s="46" t="n">
        <v>120</v>
      </c>
      <c r="J19" s="46" t="n">
        <v>120</v>
      </c>
      <c r="K19" s="46" t="n">
        <v>0</v>
      </c>
      <c r="L19" s="46" t="n">
        <v>5730</v>
      </c>
      <c r="M19" s="732"/>
      <c r="N19" s="732"/>
      <c r="O19" s="732"/>
      <c r="P19" s="732"/>
      <c r="Q19" s="732"/>
      <c r="R19" s="732"/>
      <c r="S19" s="732"/>
      <c r="T19" s="732"/>
      <c r="U19" s="732"/>
      <c r="V19" s="732"/>
      <c r="W19" s="732"/>
      <c r="X19" s="732"/>
      <c r="Y19" s="732"/>
      <c r="Z19" s="732"/>
      <c r="AA19" s="732"/>
      <c r="AB19" s="732"/>
      <c r="AC19" s="732"/>
      <c r="AD19" s="732"/>
      <c r="AE19" s="732"/>
      <c r="AF19" s="732"/>
      <c r="AG19" s="732"/>
      <c r="AH19" s="732"/>
    </row>
    <row r="20" s="32" customFormat="true" ht="35.45" hidden="false" customHeight="true" outlineLevel="0" collapsed="false">
      <c r="A20" s="92" t="s">
        <v>93</v>
      </c>
      <c r="B20" s="735" t="n">
        <v>50</v>
      </c>
      <c r="C20" s="46" t="n">
        <v>100</v>
      </c>
      <c r="D20" s="46" t="n">
        <v>380</v>
      </c>
      <c r="E20" s="46" t="n">
        <v>0</v>
      </c>
      <c r="F20" s="46" t="n">
        <v>0</v>
      </c>
      <c r="G20" s="46" t="n">
        <v>0</v>
      </c>
      <c r="H20" s="46" t="n">
        <v>50</v>
      </c>
      <c r="I20" s="46" t="n">
        <v>180</v>
      </c>
      <c r="J20" s="46" t="n">
        <v>150</v>
      </c>
      <c r="K20" s="46" t="n">
        <v>0</v>
      </c>
      <c r="L20" s="46" t="n">
        <v>5730</v>
      </c>
      <c r="M20" s="732"/>
      <c r="N20" s="732"/>
      <c r="O20" s="732"/>
      <c r="P20" s="732"/>
      <c r="Q20" s="732"/>
      <c r="R20" s="732"/>
      <c r="S20" s="732"/>
      <c r="T20" s="732"/>
      <c r="U20" s="732"/>
      <c r="V20" s="732"/>
      <c r="W20" s="732"/>
      <c r="X20" s="732"/>
      <c r="Y20" s="732"/>
      <c r="Z20" s="732"/>
      <c r="AA20" s="732"/>
      <c r="AB20" s="732"/>
      <c r="AC20" s="732"/>
      <c r="AD20" s="732"/>
      <c r="AE20" s="732"/>
      <c r="AF20" s="732"/>
      <c r="AG20" s="732"/>
      <c r="AH20" s="732"/>
    </row>
    <row r="21" s="32" customFormat="true" ht="35.45" hidden="false" customHeight="true" outlineLevel="0" collapsed="false">
      <c r="A21" s="92" t="s">
        <v>94</v>
      </c>
      <c r="B21" s="735" t="n">
        <v>50</v>
      </c>
      <c r="C21" s="46" t="n">
        <v>100</v>
      </c>
      <c r="D21" s="46" t="n">
        <v>370</v>
      </c>
      <c r="E21" s="46" t="n">
        <v>0</v>
      </c>
      <c r="F21" s="46" t="n">
        <v>0</v>
      </c>
      <c r="G21" s="46" t="n">
        <v>62500</v>
      </c>
      <c r="H21" s="46" t="n">
        <v>50</v>
      </c>
      <c r="I21" s="46" t="n">
        <v>210</v>
      </c>
      <c r="J21" s="46" t="n">
        <v>150</v>
      </c>
      <c r="K21" s="46" t="n">
        <v>0</v>
      </c>
      <c r="L21" s="46" t="n">
        <v>5720</v>
      </c>
      <c r="M21" s="732"/>
      <c r="N21" s="732"/>
      <c r="O21" s="732"/>
      <c r="P21" s="732"/>
      <c r="Q21" s="732"/>
      <c r="R21" s="732"/>
      <c r="S21" s="732"/>
      <c r="T21" s="732"/>
      <c r="U21" s="732"/>
      <c r="V21" s="732"/>
      <c r="W21" s="732"/>
      <c r="X21" s="732"/>
      <c r="Y21" s="732"/>
      <c r="Z21" s="732"/>
      <c r="AA21" s="732"/>
      <c r="AB21" s="732"/>
      <c r="AC21" s="732"/>
      <c r="AD21" s="732"/>
      <c r="AE21" s="732"/>
      <c r="AF21" s="732"/>
      <c r="AG21" s="732"/>
      <c r="AH21" s="732"/>
    </row>
    <row r="22" s="32" customFormat="true" ht="35.45" hidden="false" customHeight="true" outlineLevel="0" collapsed="false">
      <c r="A22" s="92" t="s">
        <v>95</v>
      </c>
      <c r="B22" s="735" t="n">
        <v>40</v>
      </c>
      <c r="C22" s="46" t="n">
        <v>80</v>
      </c>
      <c r="D22" s="46" t="n">
        <v>310</v>
      </c>
      <c r="E22" s="46" t="n">
        <v>0</v>
      </c>
      <c r="F22" s="46" t="n">
        <v>0</v>
      </c>
      <c r="G22" s="46" t="n">
        <v>0</v>
      </c>
      <c r="H22" s="46" t="n">
        <v>80</v>
      </c>
      <c r="I22" s="46" t="n">
        <v>180</v>
      </c>
      <c r="J22" s="46" t="n">
        <v>120</v>
      </c>
      <c r="K22" s="46" t="n">
        <v>0</v>
      </c>
      <c r="L22" s="46" t="n">
        <v>1730</v>
      </c>
      <c r="M22" s="732"/>
      <c r="N22" s="732"/>
      <c r="O22" s="732"/>
      <c r="P22" s="732"/>
      <c r="Q22" s="732"/>
      <c r="R22" s="732"/>
      <c r="S22" s="732"/>
      <c r="T22" s="732"/>
      <c r="U22" s="732"/>
      <c r="V22" s="732"/>
      <c r="W22" s="732"/>
      <c r="X22" s="732"/>
      <c r="Y22" s="732"/>
      <c r="Z22" s="732"/>
      <c r="AA22" s="732"/>
      <c r="AB22" s="732"/>
      <c r="AC22" s="732"/>
      <c r="AD22" s="732"/>
      <c r="AE22" s="732"/>
      <c r="AF22" s="732"/>
      <c r="AG22" s="732"/>
      <c r="AH22" s="732"/>
    </row>
    <row r="23" s="32" customFormat="true" ht="35.45" hidden="false" customHeight="true" outlineLevel="0" collapsed="false">
      <c r="A23" s="92" t="s">
        <v>96</v>
      </c>
      <c r="B23" s="735" t="n">
        <v>25</v>
      </c>
      <c r="C23" s="46" t="n">
        <v>50</v>
      </c>
      <c r="D23" s="46" t="n">
        <v>230</v>
      </c>
      <c r="E23" s="46" t="n">
        <v>0</v>
      </c>
      <c r="F23" s="46" t="n">
        <v>0</v>
      </c>
      <c r="G23" s="46" t="n">
        <v>0</v>
      </c>
      <c r="H23" s="46" t="n">
        <v>50</v>
      </c>
      <c r="I23" s="46" t="n">
        <v>78</v>
      </c>
      <c r="J23" s="46" t="n">
        <v>54</v>
      </c>
      <c r="K23" s="46" t="n">
        <v>0</v>
      </c>
      <c r="L23" s="46" t="n">
        <v>9730</v>
      </c>
      <c r="M23" s="732"/>
      <c r="N23" s="732"/>
      <c r="O23" s="732"/>
      <c r="P23" s="732"/>
      <c r="Q23" s="732"/>
      <c r="R23" s="732"/>
      <c r="S23" s="732"/>
      <c r="T23" s="732"/>
      <c r="U23" s="732"/>
      <c r="V23" s="732"/>
      <c r="W23" s="732"/>
      <c r="X23" s="732"/>
      <c r="Y23" s="732"/>
      <c r="Z23" s="732"/>
      <c r="AA23" s="732"/>
      <c r="AB23" s="732"/>
      <c r="AC23" s="732"/>
      <c r="AD23" s="732"/>
      <c r="AE23" s="732"/>
      <c r="AF23" s="732"/>
      <c r="AG23" s="732"/>
      <c r="AH23" s="732"/>
    </row>
    <row r="24" s="32" customFormat="true" ht="35.45" hidden="false" customHeight="true" outlineLevel="0" collapsed="false">
      <c r="A24" s="92" t="s">
        <v>97</v>
      </c>
      <c r="B24" s="735" t="n">
        <v>50</v>
      </c>
      <c r="C24" s="46" t="n">
        <v>100</v>
      </c>
      <c r="D24" s="46" t="n">
        <v>280</v>
      </c>
      <c r="E24" s="46" t="n">
        <v>0</v>
      </c>
      <c r="F24" s="46" t="n">
        <v>0</v>
      </c>
      <c r="G24" s="46" t="n">
        <v>0</v>
      </c>
      <c r="H24" s="46" t="n">
        <v>100</v>
      </c>
      <c r="I24" s="46" t="n">
        <v>210</v>
      </c>
      <c r="J24" s="46" t="n">
        <v>150</v>
      </c>
      <c r="K24" s="46" t="n">
        <v>0</v>
      </c>
      <c r="L24" s="46" t="n">
        <v>9730</v>
      </c>
      <c r="M24" s="732"/>
      <c r="N24" s="732"/>
      <c r="O24" s="732"/>
      <c r="P24" s="732"/>
      <c r="Q24" s="732"/>
      <c r="R24" s="732"/>
      <c r="S24" s="732"/>
      <c r="T24" s="732"/>
      <c r="U24" s="732"/>
      <c r="V24" s="732"/>
      <c r="W24" s="732"/>
      <c r="X24" s="732"/>
      <c r="Y24" s="732"/>
      <c r="Z24" s="732"/>
      <c r="AA24" s="732"/>
      <c r="AB24" s="732"/>
      <c r="AC24" s="732"/>
      <c r="AD24" s="732"/>
      <c r="AE24" s="732"/>
      <c r="AF24" s="732"/>
      <c r="AG24" s="732"/>
      <c r="AH24" s="732"/>
    </row>
    <row r="25" s="32" customFormat="true" ht="35.45" hidden="false" customHeight="true" outlineLevel="0" collapsed="false">
      <c r="A25" s="94" t="s">
        <v>98</v>
      </c>
      <c r="B25" s="362" t="n">
        <v>25</v>
      </c>
      <c r="C25" s="356" t="n">
        <v>68</v>
      </c>
      <c r="D25" s="356" t="n">
        <v>265</v>
      </c>
      <c r="E25" s="356" t="n">
        <v>0</v>
      </c>
      <c r="F25" s="356" t="n">
        <v>0</v>
      </c>
      <c r="G25" s="356" t="n">
        <v>0</v>
      </c>
      <c r="H25" s="356" t="n">
        <v>52</v>
      </c>
      <c r="I25" s="356" t="n">
        <v>75</v>
      </c>
      <c r="J25" s="356" t="n">
        <v>75</v>
      </c>
      <c r="K25" s="356" t="n">
        <v>0</v>
      </c>
      <c r="L25" s="356" t="n">
        <v>1510</v>
      </c>
      <c r="M25" s="732"/>
      <c r="N25" s="732"/>
      <c r="O25" s="732"/>
      <c r="P25" s="732"/>
      <c r="Q25" s="732"/>
      <c r="R25" s="732"/>
      <c r="S25" s="732"/>
      <c r="T25" s="732"/>
      <c r="U25" s="732"/>
      <c r="V25" s="732"/>
      <c r="W25" s="732"/>
      <c r="X25" s="732"/>
      <c r="Y25" s="732"/>
      <c r="Z25" s="732"/>
      <c r="AA25" s="732"/>
      <c r="AB25" s="732"/>
      <c r="AC25" s="732"/>
      <c r="AD25" s="732"/>
      <c r="AE25" s="732"/>
      <c r="AF25" s="732"/>
      <c r="AG25" s="732"/>
      <c r="AH25" s="732"/>
    </row>
    <row r="26" s="162" customFormat="true" ht="14.25" hidden="false" customHeight="true" outlineLevel="0" collapsed="false">
      <c r="A26" s="33"/>
      <c r="B26" s="270"/>
      <c r="C26" s="270"/>
      <c r="D26" s="270"/>
      <c r="E26" s="161"/>
      <c r="F26" s="219"/>
      <c r="G26" s="117"/>
      <c r="H26" s="161"/>
      <c r="I26" s="161"/>
      <c r="J26" s="161"/>
      <c r="K26" s="161"/>
      <c r="L26" s="219" t="s">
        <v>99</v>
      </c>
      <c r="M26" s="736"/>
      <c r="N26" s="736"/>
    </row>
  </sheetData>
  <mergeCells count="14">
    <mergeCell ref="A4:F5"/>
    <mergeCell ref="G4:L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8.36"/>
    <col collapsed="false" customWidth="true" hidden="false" outlineLevel="0" max="2" min="2" style="151" width="6.75"/>
    <col collapsed="false" customWidth="true" hidden="false" outlineLevel="0" max="3" min="3" style="151" width="7.74"/>
    <col collapsed="false" customWidth="true" hidden="false" outlineLevel="0" max="4" min="4" style="151" width="6.87"/>
    <col collapsed="false" customWidth="true" hidden="false" outlineLevel="0" max="5" min="5" style="151" width="6.5"/>
    <col collapsed="false" customWidth="true" hidden="false" outlineLevel="0" max="6" min="6" style="151" width="7.62"/>
    <col collapsed="false" customWidth="true" hidden="false" outlineLevel="0" max="7" min="7" style="151" width="7.37"/>
    <col collapsed="false" customWidth="true" hidden="false" outlineLevel="0" max="8" min="8" style="151" width="7.12"/>
    <col collapsed="false" customWidth="true" hidden="false" outlineLevel="0" max="9" min="9" style="151" width="6.62"/>
    <col collapsed="false" customWidth="true" hidden="false" outlineLevel="0" max="10" min="10" style="151" width="7.37"/>
    <col collapsed="false" customWidth="true" hidden="false" outlineLevel="0" max="11" min="11" style="151" width="7.74"/>
    <col collapsed="false" customWidth="false" hidden="false" outlineLevel="0" max="257" min="12" style="151" width="8.99"/>
  </cols>
  <sheetData>
    <row r="1" s="32" customFormat="true" ht="11.25" hidden="false" customHeight="true" outlineLevel="0" collapsed="false">
      <c r="A1" s="101"/>
      <c r="B1" s="31"/>
      <c r="C1" s="31"/>
      <c r="D1" s="31"/>
      <c r="E1" s="31"/>
      <c r="F1" s="31"/>
      <c r="G1" s="101"/>
      <c r="H1" s="31"/>
      <c r="I1" s="31"/>
      <c r="J1" s="31"/>
      <c r="K1" s="101"/>
    </row>
    <row r="2" s="155" customFormat="true" ht="14.25" hidden="false" customHeight="true" outlineLevel="0" collapsed="false">
      <c r="A2" s="76" t="s">
        <v>614</v>
      </c>
      <c r="B2" s="33"/>
      <c r="C2" s="101"/>
      <c r="D2" s="101"/>
      <c r="E2" s="101"/>
      <c r="F2" s="101"/>
      <c r="G2" s="101"/>
      <c r="J2" s="101"/>
      <c r="K2" s="101"/>
    </row>
    <row r="3" s="32" customFormat="true" ht="14.25" hidden="false" customHeight="true" outlineLevel="0" collapsed="false">
      <c r="A3" s="31"/>
      <c r="B3" s="76"/>
      <c r="C3" s="31"/>
      <c r="D3" s="31"/>
      <c r="E3" s="31"/>
      <c r="F3" s="31"/>
      <c r="G3" s="31"/>
      <c r="H3" s="31"/>
      <c r="I3" s="31"/>
      <c r="J3" s="31"/>
      <c r="K3" s="31"/>
    </row>
    <row r="4" s="32" customFormat="true" ht="22.5" hidden="false" customHeight="true" outlineLevel="0" collapsed="false">
      <c r="A4" s="28" t="s">
        <v>615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s="32" customFormat="true" ht="22.5" hidden="false" customHeight="true" outlineLevel="0" collapsed="false">
      <c r="A5" s="28" t="s">
        <v>6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2" customFormat="true" ht="14.25" hidden="false" customHeight="true" outlineLevel="0" collapsed="false">
      <c r="A6" s="737"/>
      <c r="B6" s="737"/>
      <c r="C6" s="737"/>
      <c r="D6" s="737"/>
      <c r="E6" s="737"/>
      <c r="F6" s="276"/>
      <c r="G6" s="276"/>
      <c r="H6" s="737"/>
      <c r="I6" s="737"/>
      <c r="J6" s="276"/>
      <c r="K6" s="276"/>
    </row>
    <row r="7" s="108" customFormat="true" ht="14.25" hidden="false" customHeight="true" outlineLevel="0" collapsed="false">
      <c r="A7" s="119" t="s">
        <v>601</v>
      </c>
      <c r="B7" s="52"/>
      <c r="C7" s="343"/>
      <c r="D7" s="343"/>
      <c r="E7" s="343"/>
      <c r="F7" s="343"/>
      <c r="G7" s="343"/>
      <c r="H7" s="343"/>
      <c r="J7" s="343"/>
      <c r="K7" s="731" t="s">
        <v>602</v>
      </c>
    </row>
    <row r="8" s="738" customFormat="true" ht="15" hidden="false" customHeight="true" outlineLevel="0" collapsed="false">
      <c r="A8" s="36" t="s">
        <v>105</v>
      </c>
      <c r="B8" s="122" t="s">
        <v>617</v>
      </c>
      <c r="C8" s="122"/>
      <c r="D8" s="122"/>
      <c r="E8" s="122"/>
      <c r="F8" s="361" t="s">
        <v>618</v>
      </c>
      <c r="G8" s="361"/>
      <c r="H8" s="361" t="s">
        <v>619</v>
      </c>
      <c r="I8" s="361"/>
      <c r="J8" s="266" t="s">
        <v>620</v>
      </c>
      <c r="K8" s="266"/>
    </row>
    <row r="9" s="739" customFormat="true" ht="15" hidden="false" customHeight="true" outlineLevel="0" collapsed="false">
      <c r="A9" s="36"/>
      <c r="B9" s="122"/>
      <c r="C9" s="122"/>
      <c r="D9" s="122"/>
      <c r="E9" s="122"/>
      <c r="F9" s="361"/>
      <c r="G9" s="361"/>
      <c r="H9" s="361"/>
      <c r="I9" s="361"/>
      <c r="J9" s="266"/>
      <c r="K9" s="266"/>
    </row>
    <row r="10" s="740" customFormat="true" ht="20.1" hidden="false" customHeight="true" outlineLevel="0" collapsed="false">
      <c r="A10" s="36"/>
      <c r="B10" s="240" t="s">
        <v>621</v>
      </c>
      <c r="C10" s="240"/>
      <c r="D10" s="40" t="s">
        <v>622</v>
      </c>
      <c r="E10" s="40"/>
      <c r="F10" s="40" t="s">
        <v>623</v>
      </c>
      <c r="G10" s="40" t="s">
        <v>622</v>
      </c>
      <c r="H10" s="40" t="s">
        <v>623</v>
      </c>
      <c r="I10" s="40" t="s">
        <v>622</v>
      </c>
      <c r="J10" s="40" t="s">
        <v>623</v>
      </c>
      <c r="K10" s="44" t="s">
        <v>622</v>
      </c>
    </row>
    <row r="11" s="739" customFormat="true" ht="20.1" hidden="false" customHeight="true" outlineLevel="0" collapsed="false">
      <c r="A11" s="36"/>
      <c r="B11" s="240"/>
      <c r="C11" s="240"/>
      <c r="D11" s="40"/>
      <c r="E11" s="40"/>
      <c r="F11" s="40"/>
      <c r="G11" s="40"/>
      <c r="H11" s="40"/>
      <c r="I11" s="40"/>
      <c r="J11" s="40"/>
      <c r="K11" s="44"/>
    </row>
    <row r="12" s="48" customFormat="true" ht="23.1" hidden="false" customHeight="true" outlineLevel="0" collapsed="false">
      <c r="A12" s="45" t="s">
        <v>68</v>
      </c>
      <c r="B12" s="741" t="n">
        <v>427</v>
      </c>
      <c r="C12" s="741"/>
      <c r="D12" s="742" t="n">
        <v>6373</v>
      </c>
      <c r="E12" s="742"/>
      <c r="F12" s="417" t="n">
        <v>4</v>
      </c>
      <c r="G12" s="417" t="n">
        <v>169</v>
      </c>
      <c r="H12" s="417" t="n">
        <v>2</v>
      </c>
      <c r="I12" s="417" t="n">
        <v>10</v>
      </c>
      <c r="J12" s="417" t="n">
        <v>17</v>
      </c>
      <c r="K12" s="417" t="n">
        <v>10179</v>
      </c>
    </row>
    <row r="13" s="48" customFormat="true" ht="23.1" hidden="false" customHeight="true" outlineLevel="0" collapsed="false">
      <c r="A13" s="45" t="s">
        <v>69</v>
      </c>
      <c r="B13" s="743" t="n">
        <v>462</v>
      </c>
      <c r="C13" s="743"/>
      <c r="D13" s="411" t="n">
        <v>7106</v>
      </c>
      <c r="E13" s="411"/>
      <c r="F13" s="417" t="n">
        <v>2</v>
      </c>
      <c r="G13" s="417" t="n">
        <v>82</v>
      </c>
      <c r="H13" s="417" t="n">
        <v>1</v>
      </c>
      <c r="I13" s="417" t="n">
        <v>4</v>
      </c>
      <c r="J13" s="417" t="n">
        <v>23</v>
      </c>
      <c r="K13" s="417" t="n">
        <v>12285</v>
      </c>
    </row>
    <row r="14" s="48" customFormat="true" ht="23.1" hidden="false" customHeight="true" outlineLevel="0" collapsed="false">
      <c r="A14" s="45" t="s">
        <v>70</v>
      </c>
      <c r="B14" s="743" t="n">
        <v>398</v>
      </c>
      <c r="C14" s="743"/>
      <c r="D14" s="411" t="n">
        <v>8535</v>
      </c>
      <c r="E14" s="411"/>
      <c r="F14" s="417" t="n">
        <v>1</v>
      </c>
      <c r="G14" s="417" t="n">
        <v>67</v>
      </c>
      <c r="H14" s="417" t="n">
        <v>3</v>
      </c>
      <c r="I14" s="417" t="n">
        <v>13</v>
      </c>
      <c r="J14" s="417" t="n">
        <v>18</v>
      </c>
      <c r="K14" s="417" t="n">
        <v>11207</v>
      </c>
    </row>
    <row r="15" s="143" customFormat="true" ht="23.1" hidden="false" customHeight="true" outlineLevel="0" collapsed="false">
      <c r="A15" s="45" t="s">
        <v>71</v>
      </c>
      <c r="B15" s="744" t="n">
        <v>331</v>
      </c>
      <c r="C15" s="744"/>
      <c r="D15" s="417" t="n">
        <v>7739</v>
      </c>
      <c r="E15" s="417"/>
      <c r="F15" s="417" t="n">
        <v>1</v>
      </c>
      <c r="G15" s="417" t="n">
        <v>67</v>
      </c>
      <c r="H15" s="417" t="n">
        <v>2</v>
      </c>
      <c r="I15" s="417" t="n">
        <v>14</v>
      </c>
      <c r="J15" s="417" t="n">
        <v>16</v>
      </c>
      <c r="K15" s="417" t="n">
        <v>10262</v>
      </c>
    </row>
    <row r="16" s="747" customFormat="true" ht="23.1" hidden="false" customHeight="true" outlineLevel="0" collapsed="false">
      <c r="A16" s="53" t="s">
        <v>73</v>
      </c>
      <c r="B16" s="745" t="n">
        <v>279</v>
      </c>
      <c r="C16" s="745"/>
      <c r="D16" s="746" t="n">
        <v>7097</v>
      </c>
      <c r="E16" s="746"/>
      <c r="F16" s="746" t="n">
        <v>1</v>
      </c>
      <c r="G16" s="746" t="n">
        <v>76</v>
      </c>
      <c r="H16" s="746" t="n">
        <v>3</v>
      </c>
      <c r="I16" s="746" t="n">
        <v>20</v>
      </c>
      <c r="J16" s="746" t="n">
        <v>13</v>
      </c>
      <c r="K16" s="746" t="n">
        <v>9929</v>
      </c>
    </row>
    <row r="17" s="747" customFormat="true" ht="12" hidden="false" customHeight="true" outlineLevel="0" collapsed="false">
      <c r="A17" s="200"/>
      <c r="B17" s="320"/>
      <c r="C17" s="320"/>
      <c r="D17" s="320"/>
      <c r="E17" s="320"/>
      <c r="F17" s="320"/>
      <c r="G17" s="320"/>
      <c r="H17" s="320"/>
      <c r="I17" s="320"/>
      <c r="J17" s="320"/>
      <c r="K17" s="320"/>
    </row>
    <row r="18" s="738" customFormat="true" ht="15" hidden="false" customHeight="true" outlineLevel="0" collapsed="false">
      <c r="A18" s="36" t="s">
        <v>105</v>
      </c>
      <c r="B18" s="122" t="s">
        <v>624</v>
      </c>
      <c r="C18" s="122"/>
      <c r="D18" s="361" t="s">
        <v>625</v>
      </c>
      <c r="E18" s="361"/>
      <c r="F18" s="361" t="s">
        <v>626</v>
      </c>
      <c r="G18" s="361"/>
      <c r="H18" s="361" t="s">
        <v>627</v>
      </c>
      <c r="I18" s="361"/>
      <c r="J18" s="266" t="s">
        <v>628</v>
      </c>
      <c r="K18" s="266"/>
    </row>
    <row r="19" s="739" customFormat="true" ht="15" hidden="false" customHeight="true" outlineLevel="0" collapsed="false">
      <c r="A19" s="36"/>
      <c r="B19" s="122"/>
      <c r="C19" s="122"/>
      <c r="D19" s="361"/>
      <c r="E19" s="361"/>
      <c r="F19" s="361"/>
      <c r="G19" s="361"/>
      <c r="H19" s="361"/>
      <c r="I19" s="361"/>
      <c r="J19" s="266"/>
      <c r="K19" s="266"/>
    </row>
    <row r="20" s="740" customFormat="true" ht="20.1" hidden="false" customHeight="true" outlineLevel="0" collapsed="false">
      <c r="A20" s="36"/>
      <c r="B20" s="40" t="s">
        <v>623</v>
      </c>
      <c r="C20" s="40" t="s">
        <v>622</v>
      </c>
      <c r="D20" s="40" t="s">
        <v>623</v>
      </c>
      <c r="E20" s="40" t="s">
        <v>622</v>
      </c>
      <c r="F20" s="40" t="s">
        <v>623</v>
      </c>
      <c r="G20" s="44" t="s">
        <v>622</v>
      </c>
      <c r="H20" s="40" t="s">
        <v>623</v>
      </c>
      <c r="I20" s="40" t="s">
        <v>622</v>
      </c>
      <c r="J20" s="40" t="s">
        <v>623</v>
      </c>
      <c r="K20" s="44" t="s">
        <v>622</v>
      </c>
    </row>
    <row r="21" s="739" customFormat="true" ht="20.1" hidden="false" customHeight="true" outlineLevel="0" collapsed="false">
      <c r="A21" s="36"/>
      <c r="B21" s="40"/>
      <c r="C21" s="40"/>
      <c r="D21" s="40"/>
      <c r="E21" s="40"/>
      <c r="F21" s="40"/>
      <c r="G21" s="44"/>
      <c r="H21" s="40"/>
      <c r="I21" s="40"/>
      <c r="J21" s="40"/>
      <c r="K21" s="44"/>
    </row>
    <row r="22" s="48" customFormat="true" ht="23.1" hidden="false" customHeight="true" outlineLevel="0" collapsed="false">
      <c r="A22" s="45" t="s">
        <v>68</v>
      </c>
      <c r="B22" s="417" t="n">
        <v>0</v>
      </c>
      <c r="C22" s="417" t="n">
        <v>0</v>
      </c>
      <c r="D22" s="417" t="n">
        <v>7</v>
      </c>
      <c r="E22" s="417" t="n">
        <v>97</v>
      </c>
      <c r="F22" s="417" t="n">
        <v>212</v>
      </c>
      <c r="G22" s="417" t="n">
        <v>3142</v>
      </c>
      <c r="H22" s="417" t="n">
        <v>27</v>
      </c>
      <c r="I22" s="417" t="n">
        <v>614</v>
      </c>
      <c r="J22" s="417" t="n">
        <v>10</v>
      </c>
      <c r="K22" s="417" t="n">
        <v>99</v>
      </c>
    </row>
    <row r="23" s="48" customFormat="true" ht="23.1" hidden="false" customHeight="true" outlineLevel="0" collapsed="false">
      <c r="A23" s="45" t="s">
        <v>69</v>
      </c>
      <c r="B23" s="417" t="n">
        <v>0</v>
      </c>
      <c r="C23" s="417" t="n">
        <v>0</v>
      </c>
      <c r="D23" s="417" t="n">
        <v>6</v>
      </c>
      <c r="E23" s="417" t="n">
        <v>99</v>
      </c>
      <c r="F23" s="417" t="n">
        <v>108</v>
      </c>
      <c r="G23" s="417" t="n">
        <v>2012</v>
      </c>
      <c r="H23" s="417" t="n">
        <v>36</v>
      </c>
      <c r="I23" s="417" t="n">
        <v>423</v>
      </c>
      <c r="J23" s="417" t="n">
        <v>3</v>
      </c>
      <c r="K23" s="417" t="n">
        <v>30</v>
      </c>
    </row>
    <row r="24" s="48" customFormat="true" ht="23.1" hidden="false" customHeight="true" outlineLevel="0" collapsed="false">
      <c r="A24" s="45" t="s">
        <v>70</v>
      </c>
      <c r="B24" s="417" t="n">
        <v>0</v>
      </c>
      <c r="C24" s="417" t="n">
        <v>0</v>
      </c>
      <c r="D24" s="417" t="n">
        <v>4</v>
      </c>
      <c r="E24" s="417" t="n">
        <v>86</v>
      </c>
      <c r="F24" s="417" t="n">
        <v>128</v>
      </c>
      <c r="G24" s="417" t="n">
        <v>1389</v>
      </c>
      <c r="H24" s="417" t="n">
        <v>8</v>
      </c>
      <c r="I24" s="417" t="n">
        <v>59</v>
      </c>
      <c r="J24" s="417" t="n">
        <v>8</v>
      </c>
      <c r="K24" s="417" t="n">
        <v>200</v>
      </c>
    </row>
    <row r="25" s="143" customFormat="true" ht="23.1" hidden="false" customHeight="true" outlineLevel="0" collapsed="false">
      <c r="A25" s="45" t="s">
        <v>71</v>
      </c>
      <c r="B25" s="417" t="n">
        <v>0</v>
      </c>
      <c r="C25" s="417" t="n">
        <v>0</v>
      </c>
      <c r="D25" s="417" t="n">
        <v>4</v>
      </c>
      <c r="E25" s="417" t="n">
        <v>89</v>
      </c>
      <c r="F25" s="417" t="n">
        <v>142</v>
      </c>
      <c r="G25" s="417" t="n">
        <v>1381</v>
      </c>
      <c r="H25" s="417" t="n">
        <v>1</v>
      </c>
      <c r="I25" s="417" t="n">
        <v>15</v>
      </c>
      <c r="J25" s="417" t="n">
        <v>2</v>
      </c>
      <c r="K25" s="417" t="n">
        <v>12</v>
      </c>
    </row>
    <row r="26" s="747" customFormat="true" ht="23.1" hidden="false" customHeight="true" outlineLevel="0" collapsed="false">
      <c r="A26" s="53" t="s">
        <v>73</v>
      </c>
      <c r="B26" s="746" t="n">
        <v>2</v>
      </c>
      <c r="C26" s="746" t="n">
        <v>21</v>
      </c>
      <c r="D26" s="746" t="n">
        <v>3</v>
      </c>
      <c r="E26" s="746" t="n">
        <v>71</v>
      </c>
      <c r="F26" s="746" t="n">
        <v>258</v>
      </c>
      <c r="G26" s="746" t="n">
        <v>1022</v>
      </c>
      <c r="H26" s="746" t="n">
        <v>5</v>
      </c>
      <c r="I26" s="746" t="n">
        <v>41</v>
      </c>
      <c r="J26" s="746" t="n">
        <v>6</v>
      </c>
      <c r="K26" s="746" t="n">
        <v>53</v>
      </c>
    </row>
    <row r="27" s="747" customFormat="true" ht="12" hidden="false" customHeight="true" outlineLevel="0" collapsed="false">
      <c r="A27" s="748"/>
      <c r="B27" s="749"/>
      <c r="C27" s="749"/>
      <c r="D27" s="749"/>
      <c r="E27" s="750"/>
      <c r="F27" s="749"/>
      <c r="G27" s="749"/>
      <c r="H27" s="749"/>
      <c r="I27" s="749"/>
      <c r="J27" s="749"/>
      <c r="K27" s="749"/>
    </row>
    <row r="28" s="747" customFormat="true" ht="15" hidden="false" customHeight="true" outlineLevel="0" collapsed="false">
      <c r="A28" s="36" t="s">
        <v>105</v>
      </c>
      <c r="B28" s="122" t="s">
        <v>629</v>
      </c>
      <c r="C28" s="122"/>
      <c r="D28" s="361" t="s">
        <v>630</v>
      </c>
      <c r="E28" s="361"/>
      <c r="F28" s="361" t="s">
        <v>631</v>
      </c>
      <c r="G28" s="361"/>
      <c r="H28" s="361" t="s">
        <v>632</v>
      </c>
      <c r="I28" s="361"/>
      <c r="J28" s="266" t="s">
        <v>633</v>
      </c>
      <c r="K28" s="266"/>
    </row>
    <row r="29" s="747" customFormat="true" ht="15" hidden="false" customHeight="true" outlineLevel="0" collapsed="false">
      <c r="A29" s="36"/>
      <c r="B29" s="122"/>
      <c r="C29" s="122"/>
      <c r="D29" s="361"/>
      <c r="E29" s="361"/>
      <c r="F29" s="361"/>
      <c r="G29" s="361"/>
      <c r="H29" s="361"/>
      <c r="I29" s="361"/>
      <c r="J29" s="266"/>
      <c r="K29" s="266"/>
    </row>
    <row r="30" s="747" customFormat="true" ht="20.1" hidden="false" customHeight="true" outlineLevel="0" collapsed="false">
      <c r="A30" s="36"/>
      <c r="B30" s="240" t="s">
        <v>623</v>
      </c>
      <c r="C30" s="40" t="s">
        <v>622</v>
      </c>
      <c r="D30" s="40" t="s">
        <v>623</v>
      </c>
      <c r="E30" s="40" t="s">
        <v>622</v>
      </c>
      <c r="F30" s="40" t="s">
        <v>623</v>
      </c>
      <c r="G30" s="40" t="s">
        <v>622</v>
      </c>
      <c r="H30" s="40" t="s">
        <v>623</v>
      </c>
      <c r="I30" s="40" t="s">
        <v>622</v>
      </c>
      <c r="J30" s="40" t="s">
        <v>623</v>
      </c>
      <c r="K30" s="44" t="s">
        <v>634</v>
      </c>
    </row>
    <row r="31" s="747" customFormat="true" ht="20.1" hidden="false" customHeight="true" outlineLevel="0" collapsed="false">
      <c r="A31" s="36"/>
      <c r="B31" s="240"/>
      <c r="C31" s="40"/>
      <c r="D31" s="40"/>
      <c r="E31" s="40"/>
      <c r="F31" s="40"/>
      <c r="G31" s="40"/>
      <c r="H31" s="40"/>
      <c r="I31" s="40"/>
      <c r="J31" s="40"/>
      <c r="K31" s="44"/>
    </row>
    <row r="32" s="751" customFormat="true" ht="23.1" hidden="false" customHeight="true" outlineLevel="0" collapsed="false">
      <c r="A32" s="45" t="s">
        <v>68</v>
      </c>
      <c r="B32" s="417" t="n">
        <v>164</v>
      </c>
      <c r="C32" s="417" t="n">
        <v>109515</v>
      </c>
      <c r="D32" s="417" t="n">
        <v>6</v>
      </c>
      <c r="E32" s="417" t="n">
        <v>24</v>
      </c>
      <c r="F32" s="417" t="n">
        <v>0</v>
      </c>
      <c r="G32" s="417" t="n">
        <v>0</v>
      </c>
      <c r="H32" s="417" t="n">
        <v>1</v>
      </c>
      <c r="I32" s="417" t="n">
        <v>4</v>
      </c>
      <c r="J32" s="417" t="n">
        <v>265</v>
      </c>
      <c r="K32" s="417" t="n">
        <v>21097</v>
      </c>
    </row>
    <row r="33" s="751" customFormat="true" ht="23.1" hidden="false" customHeight="true" outlineLevel="0" collapsed="false">
      <c r="A33" s="45" t="s">
        <v>69</v>
      </c>
      <c r="B33" s="417" t="n">
        <v>120</v>
      </c>
      <c r="C33" s="417" t="n">
        <v>73778</v>
      </c>
      <c r="D33" s="417" t="n">
        <v>4</v>
      </c>
      <c r="E33" s="417" t="n">
        <v>105</v>
      </c>
      <c r="F33" s="417" t="n">
        <v>0</v>
      </c>
      <c r="G33" s="417" t="n">
        <v>0</v>
      </c>
      <c r="H33" s="417" t="n">
        <v>0</v>
      </c>
      <c r="I33" s="417" t="n">
        <v>0</v>
      </c>
      <c r="J33" s="417" t="n">
        <v>285</v>
      </c>
      <c r="K33" s="417" t="n">
        <v>25049</v>
      </c>
    </row>
    <row r="34" s="108" customFormat="true" ht="23.1" hidden="false" customHeight="true" outlineLevel="0" collapsed="false">
      <c r="A34" s="45" t="s">
        <v>70</v>
      </c>
      <c r="B34" s="417" t="n">
        <v>63</v>
      </c>
      <c r="C34" s="417" t="n">
        <v>76639</v>
      </c>
      <c r="D34" s="417" t="n">
        <v>1</v>
      </c>
      <c r="E34" s="417" t="n">
        <v>100</v>
      </c>
      <c r="F34" s="417" t="n">
        <v>0</v>
      </c>
      <c r="G34" s="417" t="n">
        <v>0</v>
      </c>
      <c r="H34" s="417" t="n">
        <v>0</v>
      </c>
      <c r="I34" s="417" t="n">
        <v>0</v>
      </c>
      <c r="J34" s="417" t="n">
        <v>242</v>
      </c>
      <c r="K34" s="417" t="n">
        <v>21847</v>
      </c>
    </row>
    <row r="35" s="143" customFormat="true" ht="23.1" hidden="false" customHeight="true" outlineLevel="0" collapsed="false">
      <c r="A35" s="45" t="s">
        <v>71</v>
      </c>
      <c r="B35" s="417" t="n">
        <v>46</v>
      </c>
      <c r="C35" s="417" t="n">
        <v>75903</v>
      </c>
      <c r="D35" s="417" t="n">
        <v>0</v>
      </c>
      <c r="E35" s="417" t="n">
        <v>0</v>
      </c>
      <c r="F35" s="417" t="n">
        <v>0</v>
      </c>
      <c r="G35" s="417" t="n">
        <v>0</v>
      </c>
      <c r="H35" s="417" t="n">
        <v>0</v>
      </c>
      <c r="I35" s="417" t="n">
        <v>0</v>
      </c>
      <c r="J35" s="417" t="n">
        <v>170</v>
      </c>
      <c r="K35" s="417" t="n">
        <v>15856</v>
      </c>
    </row>
    <row r="36" s="752" customFormat="true" ht="23.1" hidden="false" customHeight="true" outlineLevel="0" collapsed="false">
      <c r="A36" s="53" t="s">
        <v>73</v>
      </c>
      <c r="B36" s="746" t="n">
        <v>188</v>
      </c>
      <c r="C36" s="746" t="n">
        <v>78176</v>
      </c>
      <c r="D36" s="746" t="n">
        <v>1</v>
      </c>
      <c r="E36" s="746" t="n">
        <v>2</v>
      </c>
      <c r="F36" s="746" t="n">
        <v>1</v>
      </c>
      <c r="G36" s="746" t="n">
        <v>2</v>
      </c>
      <c r="H36" s="746" t="n">
        <v>3</v>
      </c>
      <c r="I36" s="746" t="n">
        <v>6</v>
      </c>
      <c r="J36" s="746" t="n">
        <v>245</v>
      </c>
      <c r="K36" s="746" t="n">
        <v>25144</v>
      </c>
    </row>
    <row r="37" customFormat="false" ht="14.25" hidden="false" customHeight="true" outlineLevel="0" collapsed="false">
      <c r="A37" s="105"/>
      <c r="B37" s="753"/>
      <c r="K37" s="116" t="s">
        <v>99</v>
      </c>
    </row>
  </sheetData>
  <mergeCells count="57">
    <mergeCell ref="A4:K4"/>
    <mergeCell ref="A5:K5"/>
    <mergeCell ref="A8:A11"/>
    <mergeCell ref="B8:E9"/>
    <mergeCell ref="F8:G9"/>
    <mergeCell ref="H8:I9"/>
    <mergeCell ref="J8:K9"/>
    <mergeCell ref="B10:C11"/>
    <mergeCell ref="D10:E11"/>
    <mergeCell ref="F10:F11"/>
    <mergeCell ref="G10:G11"/>
    <mergeCell ref="H10:H11"/>
    <mergeCell ref="I10:I11"/>
    <mergeCell ref="J10:J11"/>
    <mergeCell ref="K10:K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8:A21"/>
    <mergeCell ref="B18:C19"/>
    <mergeCell ref="D18:E19"/>
    <mergeCell ref="F18:G19"/>
    <mergeCell ref="H18:I19"/>
    <mergeCell ref="J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8:A31"/>
    <mergeCell ref="B28:C29"/>
    <mergeCell ref="D28:E29"/>
    <mergeCell ref="F28:G29"/>
    <mergeCell ref="H28:I29"/>
    <mergeCell ref="J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7.24"/>
    <col collapsed="false" customWidth="true" hidden="false" outlineLevel="0" max="4" min="2" style="151" width="15.62"/>
    <col collapsed="false" customWidth="true" hidden="false" outlineLevel="0" max="5" min="5" style="359" width="15.62"/>
    <col collapsed="false" customWidth="false" hidden="false" outlineLevel="0" max="257" min="6" style="151" width="8.99"/>
  </cols>
  <sheetData>
    <row r="1" s="32" customFormat="true" ht="11.25" hidden="false" customHeight="true" outlineLevel="0" collapsed="false">
      <c r="A1" s="31"/>
      <c r="B1" s="31"/>
      <c r="C1" s="31"/>
      <c r="D1" s="31"/>
      <c r="E1" s="154"/>
    </row>
    <row r="2" s="155" customFormat="true" ht="14.25" hidden="false" customHeight="true" outlineLevel="0" collapsed="false">
      <c r="B2" s="101"/>
      <c r="D2" s="101"/>
      <c r="E2" s="25" t="s">
        <v>635</v>
      </c>
    </row>
    <row r="3" s="32" customFormat="true" ht="14.25" hidden="false" customHeight="true" outlineLevel="0" collapsed="false">
      <c r="A3" s="31"/>
      <c r="B3" s="31"/>
      <c r="C3" s="31"/>
      <c r="D3" s="31"/>
      <c r="E3" s="754"/>
    </row>
    <row r="4" s="32" customFormat="true" ht="22.5" hidden="false" customHeight="true" outlineLevel="0" collapsed="false">
      <c r="A4" s="28" t="s">
        <v>636</v>
      </c>
      <c r="B4" s="28"/>
      <c r="C4" s="28"/>
      <c r="D4" s="28"/>
      <c r="E4" s="28"/>
    </row>
    <row r="5" s="755" customFormat="true" ht="22.5" hidden="false" customHeight="true" outlineLevel="0" collapsed="false">
      <c r="A5" s="28" t="s">
        <v>637</v>
      </c>
      <c r="B5" s="28"/>
      <c r="C5" s="28"/>
      <c r="D5" s="28"/>
      <c r="E5" s="28"/>
    </row>
    <row r="6" s="755" customFormat="true" ht="14.25" hidden="false" customHeight="true" outlineLevel="0" collapsed="false">
      <c r="A6" s="104"/>
      <c r="B6" s="104"/>
      <c r="C6" s="104"/>
      <c r="D6" s="104"/>
      <c r="E6" s="104"/>
    </row>
    <row r="7" s="162" customFormat="true" ht="14.25" hidden="false" customHeight="true" outlineLevel="0" collapsed="false">
      <c r="A7" s="33" t="s">
        <v>601</v>
      </c>
      <c r="B7" s="161"/>
      <c r="C7" s="161"/>
      <c r="D7" s="161"/>
      <c r="E7" s="731" t="s">
        <v>602</v>
      </c>
    </row>
    <row r="8" s="341" customFormat="true" ht="27.75" hidden="false" customHeight="true" outlineLevel="0" collapsed="false">
      <c r="A8" s="36" t="s">
        <v>105</v>
      </c>
      <c r="B8" s="60" t="s">
        <v>638</v>
      </c>
      <c r="C8" s="61" t="s">
        <v>613</v>
      </c>
      <c r="D8" s="61" t="s">
        <v>639</v>
      </c>
      <c r="E8" s="123" t="s">
        <v>640</v>
      </c>
    </row>
    <row r="9" s="108" customFormat="true" ht="27" hidden="false" customHeight="true" outlineLevel="0" collapsed="false">
      <c r="A9" s="36"/>
      <c r="B9" s="60"/>
      <c r="C9" s="61"/>
      <c r="D9" s="61"/>
      <c r="E9" s="123"/>
    </row>
    <row r="10" s="757" customFormat="true" ht="44.25" hidden="false" customHeight="true" outlineLevel="0" collapsed="false">
      <c r="A10" s="45" t="s">
        <v>68</v>
      </c>
      <c r="B10" s="756" t="n">
        <v>0</v>
      </c>
      <c r="C10" s="756" t="n">
        <v>0</v>
      </c>
      <c r="D10" s="756" t="n">
        <v>0</v>
      </c>
      <c r="E10" s="756" t="n">
        <v>0</v>
      </c>
    </row>
    <row r="11" s="757" customFormat="true" ht="44.25" hidden="false" customHeight="true" outlineLevel="0" collapsed="false">
      <c r="A11" s="45" t="s">
        <v>69</v>
      </c>
      <c r="B11" s="756" t="n">
        <v>0</v>
      </c>
      <c r="C11" s="756" t="n">
        <v>0</v>
      </c>
      <c r="D11" s="756" t="n">
        <v>0</v>
      </c>
      <c r="E11" s="756" t="n">
        <v>0</v>
      </c>
    </row>
    <row r="12" s="118" customFormat="true" ht="44.25" hidden="false" customHeight="true" outlineLevel="0" collapsed="false">
      <c r="A12" s="45" t="s">
        <v>70</v>
      </c>
      <c r="B12" s="756" t="n">
        <v>0</v>
      </c>
      <c r="C12" s="756" t="n">
        <v>0</v>
      </c>
      <c r="D12" s="756" t="n">
        <v>0</v>
      </c>
      <c r="E12" s="756" t="n">
        <v>0</v>
      </c>
    </row>
    <row r="13" s="118" customFormat="true" ht="44.25" hidden="false" customHeight="true" outlineLevel="0" collapsed="false">
      <c r="A13" s="45" t="s">
        <v>71</v>
      </c>
      <c r="B13" s="756" t="n">
        <v>0</v>
      </c>
      <c r="C13" s="756" t="n">
        <v>0</v>
      </c>
      <c r="D13" s="756" t="n">
        <v>0</v>
      </c>
      <c r="E13" s="756" t="n">
        <v>0</v>
      </c>
    </row>
    <row r="14" s="759" customFormat="true" ht="44.25" hidden="false" customHeight="true" outlineLevel="0" collapsed="false">
      <c r="A14" s="53" t="s">
        <v>73</v>
      </c>
      <c r="B14" s="758" t="n">
        <v>0</v>
      </c>
      <c r="C14" s="758" t="n">
        <v>0</v>
      </c>
      <c r="D14" s="758" t="n">
        <v>0</v>
      </c>
      <c r="E14" s="758" t="n">
        <v>0</v>
      </c>
    </row>
    <row r="15" s="32" customFormat="true" ht="30" hidden="false" customHeight="true" outlineLevel="0" collapsed="false">
      <c r="A15" s="244"/>
      <c r="B15" s="414"/>
      <c r="C15" s="414"/>
      <c r="D15" s="414"/>
      <c r="E15" s="414"/>
    </row>
    <row r="16" s="32" customFormat="true" ht="27" hidden="false" customHeight="true" outlineLevel="0" collapsed="false">
      <c r="A16" s="36" t="s">
        <v>105</v>
      </c>
      <c r="B16" s="61" t="s">
        <v>610</v>
      </c>
      <c r="C16" s="123" t="s">
        <v>609</v>
      </c>
      <c r="D16" s="61" t="s">
        <v>641</v>
      </c>
      <c r="E16" s="123" t="s">
        <v>291</v>
      </c>
    </row>
    <row r="17" s="32" customFormat="true" ht="25.5" hidden="false" customHeight="true" outlineLevel="0" collapsed="false">
      <c r="A17" s="36"/>
      <c r="B17" s="61"/>
      <c r="C17" s="123"/>
      <c r="D17" s="61"/>
      <c r="E17" s="123"/>
    </row>
    <row r="18" s="32" customFormat="true" ht="44.25" hidden="false" customHeight="true" outlineLevel="0" collapsed="false">
      <c r="A18" s="45" t="s">
        <v>68</v>
      </c>
      <c r="B18" s="760" t="n">
        <v>0</v>
      </c>
      <c r="C18" s="760" t="n">
        <v>0</v>
      </c>
      <c r="D18" s="760" t="n">
        <v>0</v>
      </c>
      <c r="E18" s="760"/>
    </row>
    <row r="19" s="32" customFormat="true" ht="44.25" hidden="false" customHeight="true" outlineLevel="0" collapsed="false">
      <c r="A19" s="45" t="s">
        <v>69</v>
      </c>
      <c r="B19" s="760" t="n">
        <v>0</v>
      </c>
      <c r="C19" s="760" t="n">
        <v>0</v>
      </c>
      <c r="D19" s="760" t="n">
        <v>0</v>
      </c>
      <c r="E19" s="760" t="n">
        <v>0</v>
      </c>
    </row>
    <row r="20" s="32" customFormat="true" ht="44.25" hidden="false" customHeight="true" outlineLevel="0" collapsed="false">
      <c r="A20" s="45" t="s">
        <v>70</v>
      </c>
      <c r="B20" s="760" t="n">
        <v>0</v>
      </c>
      <c r="C20" s="760" t="n">
        <v>0</v>
      </c>
      <c r="D20" s="760" t="n">
        <v>0</v>
      </c>
      <c r="E20" s="760" t="n">
        <v>0</v>
      </c>
    </row>
    <row r="21" s="32" customFormat="true" ht="44.25" hidden="false" customHeight="true" outlineLevel="0" collapsed="false">
      <c r="A21" s="45" t="s">
        <v>71</v>
      </c>
      <c r="B21" s="760" t="n">
        <v>0</v>
      </c>
      <c r="C21" s="760" t="n">
        <v>0</v>
      </c>
      <c r="D21" s="760" t="n">
        <v>0</v>
      </c>
      <c r="E21" s="760" t="n">
        <v>0</v>
      </c>
    </row>
    <row r="22" s="162" customFormat="true" ht="44.25" hidden="false" customHeight="true" outlineLevel="0" collapsed="false">
      <c r="A22" s="53" t="s">
        <v>73</v>
      </c>
      <c r="B22" s="761" t="n">
        <v>0</v>
      </c>
      <c r="C22" s="761" t="n">
        <v>0</v>
      </c>
      <c r="D22" s="761" t="n">
        <v>0</v>
      </c>
      <c r="E22" s="762" t="s">
        <v>642</v>
      </c>
    </row>
    <row r="23" customFormat="false" ht="14.25" hidden="false" customHeight="false" outlineLevel="0" collapsed="false">
      <c r="A23" s="33"/>
      <c r="E23" s="100" t="s">
        <v>99</v>
      </c>
    </row>
  </sheetData>
  <mergeCells count="12">
    <mergeCell ref="A4:E4"/>
    <mergeCell ref="A5:E5"/>
    <mergeCell ref="A8:A9"/>
    <mergeCell ref="B8:B9"/>
    <mergeCell ref="C8:C9"/>
    <mergeCell ref="D8:D9"/>
    <mergeCell ref="E8:E9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3.74"/>
    <col collapsed="false" customWidth="true" hidden="false" outlineLevel="0" max="4" min="2" style="151" width="10.99"/>
    <col collapsed="false" customWidth="true" hidden="false" outlineLevel="0" max="7" min="5" style="151" width="11.12"/>
    <col collapsed="false" customWidth="false" hidden="false" outlineLevel="0" max="257" min="8" style="15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6" t="s">
        <v>643</v>
      </c>
      <c r="B2" s="31"/>
      <c r="C2" s="31"/>
      <c r="D2" s="101"/>
      <c r="E2" s="25"/>
      <c r="F2" s="76"/>
      <c r="G2" s="25"/>
    </row>
    <row r="3" s="466" customFormat="true" ht="14.25" hidden="false" customHeight="true" outlineLevel="0" collapsed="false">
      <c r="A3" s="76"/>
      <c r="B3" s="76"/>
      <c r="C3" s="76"/>
      <c r="D3" s="76"/>
      <c r="E3" s="76"/>
      <c r="F3" s="101"/>
      <c r="G3" s="101"/>
    </row>
    <row r="4" s="136" customFormat="true" ht="22.5" hidden="false" customHeight="true" outlineLevel="0" collapsed="false">
      <c r="A4" s="28" t="s">
        <v>644</v>
      </c>
      <c r="B4" s="28"/>
      <c r="C4" s="28"/>
      <c r="D4" s="28"/>
      <c r="E4" s="28"/>
      <c r="F4" s="28"/>
      <c r="G4" s="28"/>
    </row>
    <row r="5" s="136" customFormat="true" ht="22.5" hidden="false" customHeight="true" outlineLevel="0" collapsed="false">
      <c r="A5" s="28" t="s">
        <v>645</v>
      </c>
      <c r="B5" s="28"/>
      <c r="C5" s="28"/>
      <c r="D5" s="28"/>
      <c r="E5" s="28"/>
      <c r="F5" s="28"/>
      <c r="G5" s="28"/>
    </row>
    <row r="6" customFormat="false" ht="14.25" hidden="false" customHeight="true" outlineLevel="0" collapsed="false">
      <c r="A6" s="158"/>
      <c r="B6" s="158"/>
      <c r="C6" s="158"/>
      <c r="D6" s="158"/>
      <c r="E6" s="159"/>
      <c r="F6" s="159"/>
      <c r="G6" s="159"/>
    </row>
    <row r="7" s="150" customFormat="true" ht="14.25" hidden="false" customHeight="true" outlineLevel="0" collapsed="false">
      <c r="A7" s="119" t="s">
        <v>646</v>
      </c>
      <c r="B7" s="277"/>
      <c r="C7" s="277"/>
      <c r="D7" s="277"/>
      <c r="E7" s="763"/>
      <c r="F7" s="237"/>
      <c r="G7" s="121" t="s">
        <v>647</v>
      </c>
    </row>
    <row r="8" s="740" customFormat="true" ht="21.75" hidden="false" customHeight="true" outlineLevel="0" collapsed="false">
      <c r="A8" s="36" t="s">
        <v>105</v>
      </c>
      <c r="B8" s="37" t="s">
        <v>648</v>
      </c>
      <c r="C8" s="37"/>
      <c r="D8" s="37"/>
      <c r="E8" s="38" t="s">
        <v>649</v>
      </c>
      <c r="F8" s="38"/>
      <c r="G8" s="38"/>
    </row>
    <row r="9" s="740" customFormat="true" ht="21.75" hidden="false" customHeight="true" outlineLevel="0" collapsed="false">
      <c r="A9" s="36"/>
      <c r="B9" s="39"/>
      <c r="C9" s="40" t="s">
        <v>66</v>
      </c>
      <c r="D9" s="40" t="s">
        <v>67</v>
      </c>
      <c r="E9" s="43"/>
      <c r="F9" s="40" t="s">
        <v>650</v>
      </c>
      <c r="G9" s="44" t="s">
        <v>651</v>
      </c>
    </row>
    <row r="10" s="740" customFormat="true" ht="30" hidden="false" customHeight="true" outlineLevel="0" collapsed="false">
      <c r="A10" s="36"/>
      <c r="B10" s="39"/>
      <c r="C10" s="40"/>
      <c r="D10" s="40"/>
      <c r="E10" s="40"/>
      <c r="F10" s="40"/>
      <c r="G10" s="44"/>
    </row>
    <row r="11" s="146" customFormat="true" ht="40.5" hidden="false" customHeight="true" outlineLevel="0" collapsed="false">
      <c r="A11" s="45" t="s">
        <v>68</v>
      </c>
      <c r="B11" s="50" t="n">
        <v>4</v>
      </c>
      <c r="C11" s="50" t="n">
        <v>4</v>
      </c>
      <c r="D11" s="50" t="n">
        <v>0</v>
      </c>
      <c r="E11" s="46" t="n">
        <v>4</v>
      </c>
      <c r="F11" s="46" t="n">
        <v>1</v>
      </c>
      <c r="G11" s="46" t="n">
        <v>0</v>
      </c>
    </row>
    <row r="12" s="359" customFormat="true" ht="40.5" hidden="false" customHeight="true" outlineLevel="0" collapsed="false">
      <c r="A12" s="45" t="s">
        <v>69</v>
      </c>
      <c r="B12" s="50" t="n">
        <v>5</v>
      </c>
      <c r="C12" s="50" t="n">
        <v>5</v>
      </c>
      <c r="D12" s="50" t="n">
        <v>0</v>
      </c>
      <c r="E12" s="46" t="n">
        <v>5</v>
      </c>
      <c r="F12" s="46" t="n">
        <v>1</v>
      </c>
      <c r="G12" s="46" t="n">
        <v>0</v>
      </c>
    </row>
    <row r="13" s="118" customFormat="true" ht="40.5" hidden="false" customHeight="true" outlineLevel="0" collapsed="false">
      <c r="A13" s="45" t="s">
        <v>70</v>
      </c>
      <c r="B13" s="50" t="n">
        <v>4</v>
      </c>
      <c r="C13" s="50" t="n">
        <v>4</v>
      </c>
      <c r="D13" s="50" t="n">
        <v>0</v>
      </c>
      <c r="E13" s="46" t="n">
        <v>4</v>
      </c>
      <c r="F13" s="46" t="n">
        <v>1</v>
      </c>
      <c r="G13" s="46" t="n">
        <v>0</v>
      </c>
    </row>
    <row r="14" s="118" customFormat="true" ht="40.5" hidden="false" customHeight="true" outlineLevel="0" collapsed="false">
      <c r="A14" s="45" t="s">
        <v>71</v>
      </c>
      <c r="B14" s="764" t="n">
        <v>4</v>
      </c>
      <c r="C14" s="764" t="n">
        <v>4</v>
      </c>
      <c r="D14" s="764" t="n">
        <v>0</v>
      </c>
      <c r="E14" s="46" t="n">
        <v>4</v>
      </c>
      <c r="F14" s="764" t="n">
        <v>1</v>
      </c>
      <c r="G14" s="764" t="n">
        <v>0</v>
      </c>
      <c r="H14" s="764"/>
    </row>
    <row r="15" customFormat="false" ht="40.5" hidden="false" customHeight="true" outlineLevel="0" collapsed="false">
      <c r="A15" s="53" t="s">
        <v>73</v>
      </c>
      <c r="B15" s="765" t="n">
        <v>3</v>
      </c>
      <c r="C15" s="765" t="n">
        <v>3</v>
      </c>
      <c r="D15" s="765" t="n">
        <v>0</v>
      </c>
      <c r="E15" s="765" t="n">
        <v>3</v>
      </c>
      <c r="F15" s="765" t="n">
        <v>0</v>
      </c>
      <c r="G15" s="765" t="n">
        <v>0</v>
      </c>
    </row>
    <row r="16" s="359" customFormat="true" ht="30" hidden="false" customHeight="true" outlineLevel="0" collapsed="false">
      <c r="A16" s="26"/>
      <c r="B16" s="766"/>
      <c r="C16" s="26"/>
      <c r="D16" s="26"/>
      <c r="E16" s="767"/>
      <c r="F16" s="414"/>
      <c r="G16" s="414"/>
    </row>
    <row r="17" s="740" customFormat="true" ht="21.75" hidden="false" customHeight="true" outlineLevel="0" collapsed="false">
      <c r="A17" s="36" t="s">
        <v>105</v>
      </c>
      <c r="B17" s="166" t="s">
        <v>649</v>
      </c>
      <c r="C17" s="166"/>
      <c r="D17" s="166"/>
      <c r="E17" s="166"/>
      <c r="F17" s="166"/>
      <c r="G17" s="166"/>
    </row>
    <row r="18" s="740" customFormat="true" ht="21.75" hidden="false" customHeight="true" outlineLevel="0" collapsed="false">
      <c r="A18" s="36"/>
      <c r="B18" s="240" t="s">
        <v>652</v>
      </c>
      <c r="C18" s="40" t="s">
        <v>653</v>
      </c>
      <c r="D18" s="40"/>
      <c r="E18" s="40" t="s">
        <v>654</v>
      </c>
      <c r="F18" s="40" t="s">
        <v>655</v>
      </c>
      <c r="G18" s="44" t="s">
        <v>291</v>
      </c>
    </row>
    <row r="19" s="740" customFormat="true" ht="30" hidden="false" customHeight="true" outlineLevel="0" collapsed="false">
      <c r="A19" s="36"/>
      <c r="B19" s="240"/>
      <c r="C19" s="40"/>
      <c r="D19" s="40"/>
      <c r="E19" s="40"/>
      <c r="F19" s="40"/>
      <c r="G19" s="44"/>
    </row>
    <row r="20" s="118" customFormat="true" ht="40.5" hidden="false" customHeight="true" outlineLevel="0" collapsed="false">
      <c r="A20" s="45" t="s">
        <v>68</v>
      </c>
      <c r="B20" s="764" t="n">
        <v>2</v>
      </c>
      <c r="C20" s="768" t="n">
        <v>0</v>
      </c>
      <c r="D20" s="768"/>
      <c r="E20" s="764" t="n">
        <v>0</v>
      </c>
      <c r="F20" s="764" t="n">
        <v>1</v>
      </c>
      <c r="G20" s="764" t="n">
        <v>0</v>
      </c>
    </row>
    <row r="21" customFormat="false" ht="40.5" hidden="false" customHeight="true" outlineLevel="0" collapsed="false">
      <c r="A21" s="45" t="s">
        <v>69</v>
      </c>
      <c r="B21" s="764" t="n">
        <v>2</v>
      </c>
      <c r="C21" s="769" t="n">
        <v>1</v>
      </c>
      <c r="D21" s="769"/>
      <c r="E21" s="764" t="n">
        <v>1</v>
      </c>
      <c r="F21" s="764" t="n">
        <v>1</v>
      </c>
      <c r="G21" s="764" t="n">
        <v>0</v>
      </c>
    </row>
    <row r="22" s="118" customFormat="true" ht="40.5" hidden="false" customHeight="true" outlineLevel="0" collapsed="false">
      <c r="A22" s="45" t="s">
        <v>70</v>
      </c>
      <c r="B22" s="764" t="n">
        <v>2</v>
      </c>
      <c r="C22" s="769" t="n">
        <v>1</v>
      </c>
      <c r="D22" s="769"/>
      <c r="E22" s="764" t="n">
        <v>0</v>
      </c>
      <c r="F22" s="764" t="n">
        <v>0</v>
      </c>
      <c r="G22" s="764" t="n">
        <v>0</v>
      </c>
    </row>
    <row r="23" s="118" customFormat="true" ht="40.5" hidden="false" customHeight="true" outlineLevel="0" collapsed="false">
      <c r="A23" s="45" t="s">
        <v>71</v>
      </c>
      <c r="B23" s="764" t="n">
        <v>2</v>
      </c>
      <c r="C23" s="764" t="n">
        <v>1</v>
      </c>
      <c r="D23" s="764"/>
      <c r="E23" s="764" t="n">
        <v>0</v>
      </c>
      <c r="F23" s="764" t="n">
        <v>0</v>
      </c>
      <c r="G23" s="764" t="n">
        <v>0</v>
      </c>
    </row>
    <row r="24" s="426" customFormat="true" ht="40.5" hidden="false" customHeight="true" outlineLevel="0" collapsed="false">
      <c r="A24" s="53" t="s">
        <v>73</v>
      </c>
      <c r="B24" s="765" t="n">
        <v>1</v>
      </c>
      <c r="C24" s="765" t="n">
        <v>1</v>
      </c>
      <c r="D24" s="765"/>
      <c r="E24" s="765" t="n">
        <v>0</v>
      </c>
      <c r="F24" s="765" t="n">
        <v>0</v>
      </c>
      <c r="G24" s="765" t="n">
        <v>1</v>
      </c>
    </row>
    <row r="25" s="150" customFormat="true" ht="14.25" hidden="false" customHeight="true" outlineLevel="0" collapsed="false">
      <c r="A25" s="33"/>
      <c r="B25" s="117"/>
      <c r="C25" s="117"/>
      <c r="D25" s="117"/>
      <c r="E25" s="471"/>
      <c r="F25" s="161"/>
      <c r="G25" s="219" t="s">
        <v>99</v>
      </c>
    </row>
  </sheetData>
  <mergeCells count="23">
    <mergeCell ref="A4:G4"/>
    <mergeCell ref="A5:G5"/>
    <mergeCell ref="A8:A10"/>
    <mergeCell ref="B8:D8"/>
    <mergeCell ref="E8:G8"/>
    <mergeCell ref="B9:B10"/>
    <mergeCell ref="C9:C10"/>
    <mergeCell ref="D9:D10"/>
    <mergeCell ref="E9:E10"/>
    <mergeCell ref="F9:F10"/>
    <mergeCell ref="G9:G10"/>
    <mergeCell ref="A17:A19"/>
    <mergeCell ref="B17:G17"/>
    <mergeCell ref="B18:B19"/>
    <mergeCell ref="C18:D19"/>
    <mergeCell ref="E18:E19"/>
    <mergeCell ref="F18:F19"/>
    <mergeCell ref="G18:G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62"/>
    <col collapsed="false" customWidth="true" hidden="false" outlineLevel="0" max="4" min="2" style="19" width="21.62"/>
    <col collapsed="false" customWidth="false" hidden="false" outlineLevel="0" max="257" min="5" style="19" width="8.99"/>
  </cols>
  <sheetData>
    <row r="1" s="75" customFormat="true" ht="11.25" hidden="false" customHeight="true" outlineLevel="0" collapsed="false">
      <c r="A1" s="73"/>
      <c r="B1" s="74"/>
      <c r="C1" s="74"/>
      <c r="D1" s="74"/>
    </row>
    <row r="2" s="77" customFormat="true" ht="14.25" hidden="false" customHeight="true" outlineLevel="0" collapsed="false">
      <c r="A2" s="76" t="s">
        <v>84</v>
      </c>
      <c r="B2" s="34"/>
      <c r="C2" s="34"/>
      <c r="D2" s="34"/>
    </row>
    <row r="3" s="77" customFormat="true" ht="14.25" hidden="false" customHeight="true" outlineLevel="0" collapsed="false">
      <c r="A3" s="34"/>
      <c r="B3" s="34"/>
      <c r="C3" s="34"/>
      <c r="D3" s="34"/>
    </row>
    <row r="4" s="78" customFormat="true" ht="22.5" hidden="false" customHeight="true" outlineLevel="0" collapsed="false">
      <c r="A4" s="28" t="s">
        <v>85</v>
      </c>
      <c r="B4" s="28"/>
      <c r="C4" s="28"/>
      <c r="D4" s="28"/>
    </row>
    <row r="5" s="78" customFormat="true" ht="22.5" hidden="false" customHeight="true" outlineLevel="0" collapsed="false">
      <c r="A5" s="28" t="s">
        <v>86</v>
      </c>
      <c r="B5" s="28"/>
      <c r="C5" s="28"/>
      <c r="D5" s="28"/>
    </row>
    <row r="6" customFormat="false" ht="14.25" hidden="false" customHeight="true" outlineLevel="0" collapsed="false">
      <c r="A6" s="34"/>
      <c r="B6" s="34"/>
      <c r="C6" s="34"/>
      <c r="D6" s="79"/>
    </row>
    <row r="7" customFormat="false" ht="14.25" hidden="false" customHeight="true" outlineLevel="0" collapsed="false">
      <c r="A7" s="33" t="s">
        <v>78</v>
      </c>
      <c r="B7" s="34"/>
      <c r="C7" s="34"/>
      <c r="D7" s="35" t="s">
        <v>79</v>
      </c>
    </row>
    <row r="8" customFormat="false" ht="26.1" hidden="false" customHeight="true" outlineLevel="0" collapsed="false">
      <c r="A8" s="80" t="s">
        <v>87</v>
      </c>
      <c r="B8" s="81" t="s">
        <v>80</v>
      </c>
      <c r="C8" s="82" t="s">
        <v>88</v>
      </c>
      <c r="D8" s="82" t="s">
        <v>89</v>
      </c>
    </row>
    <row r="9" customFormat="false" ht="26.1" hidden="false" customHeight="true" outlineLevel="0" collapsed="false">
      <c r="A9" s="80"/>
      <c r="B9" s="81"/>
      <c r="C9" s="82"/>
      <c r="D9" s="82"/>
    </row>
    <row r="10" customFormat="false" ht="33" hidden="false" customHeight="true" outlineLevel="0" collapsed="false">
      <c r="A10" s="45" t="s">
        <v>68</v>
      </c>
      <c r="B10" s="83" t="n">
        <v>3383.3</v>
      </c>
      <c r="C10" s="84" t="n">
        <v>3029.3</v>
      </c>
      <c r="D10" s="85" t="n">
        <v>354</v>
      </c>
    </row>
    <row r="11" customFormat="false" ht="33" hidden="false" customHeight="true" outlineLevel="0" collapsed="false">
      <c r="A11" s="45" t="s">
        <v>69</v>
      </c>
      <c r="B11" s="83" t="n">
        <v>3383.3</v>
      </c>
      <c r="C11" s="84" t="n">
        <v>3029.3</v>
      </c>
      <c r="D11" s="85" t="n">
        <v>354</v>
      </c>
    </row>
    <row r="12" customFormat="false" ht="33" hidden="false" customHeight="true" outlineLevel="0" collapsed="false">
      <c r="A12" s="45" t="s">
        <v>70</v>
      </c>
      <c r="B12" s="83" t="n">
        <v>3383.1</v>
      </c>
      <c r="C12" s="84" t="n">
        <v>3029.1</v>
      </c>
      <c r="D12" s="85" t="n">
        <v>354</v>
      </c>
    </row>
    <row r="13" customFormat="false" ht="33" hidden="false" customHeight="true" outlineLevel="0" collapsed="false">
      <c r="A13" s="45" t="s">
        <v>71</v>
      </c>
      <c r="B13" s="83" t="n">
        <v>3383.1</v>
      </c>
      <c r="C13" s="85" t="n">
        <v>3029.1</v>
      </c>
      <c r="D13" s="85" t="n">
        <v>354</v>
      </c>
    </row>
    <row r="14" s="1" customFormat="true" ht="33" hidden="false" customHeight="true" outlineLevel="0" collapsed="false">
      <c r="A14" s="86" t="s">
        <v>73</v>
      </c>
      <c r="B14" s="87" t="n">
        <v>3383.1</v>
      </c>
      <c r="C14" s="88" t="n">
        <v>3029.1</v>
      </c>
      <c r="D14" s="88" t="n">
        <v>354</v>
      </c>
    </row>
    <row r="15" s="1" customFormat="true" ht="29.25" hidden="false" customHeight="true" outlineLevel="0" collapsed="false">
      <c r="A15" s="89"/>
      <c r="B15" s="90"/>
      <c r="C15" s="91"/>
      <c r="D15" s="91"/>
    </row>
    <row r="16" s="1" customFormat="true" ht="36.6" hidden="false" customHeight="true" outlineLevel="0" collapsed="false">
      <c r="A16" s="92" t="s">
        <v>90</v>
      </c>
      <c r="B16" s="83" t="n">
        <v>122.9</v>
      </c>
      <c r="C16" s="85" t="n">
        <v>79.9</v>
      </c>
      <c r="D16" s="85" t="n">
        <v>43</v>
      </c>
    </row>
    <row r="17" s="1" customFormat="true" ht="36.6" hidden="false" customHeight="true" outlineLevel="0" collapsed="false">
      <c r="A17" s="92" t="s">
        <v>91</v>
      </c>
      <c r="B17" s="83" t="n">
        <v>43.1</v>
      </c>
      <c r="C17" s="85" t="n">
        <v>37.3</v>
      </c>
      <c r="D17" s="85" t="n">
        <v>5.8</v>
      </c>
    </row>
    <row r="18" s="1" customFormat="true" ht="36.6" hidden="false" customHeight="true" outlineLevel="0" collapsed="false">
      <c r="A18" s="92" t="s">
        <v>92</v>
      </c>
      <c r="B18" s="83" t="n">
        <v>307.4</v>
      </c>
      <c r="C18" s="85" t="n">
        <v>261.6</v>
      </c>
      <c r="D18" s="85" t="n">
        <v>45.8</v>
      </c>
    </row>
    <row r="19" s="1" customFormat="true" ht="36.6" hidden="false" customHeight="true" outlineLevel="0" collapsed="false">
      <c r="A19" s="92" t="s">
        <v>93</v>
      </c>
      <c r="B19" s="83" t="n">
        <v>278.3</v>
      </c>
      <c r="C19" s="85" t="n">
        <v>274.5</v>
      </c>
      <c r="D19" s="85" t="n">
        <v>3.8</v>
      </c>
    </row>
    <row r="20" s="1" customFormat="true" ht="36.6" hidden="false" customHeight="true" outlineLevel="0" collapsed="false">
      <c r="A20" s="92" t="s">
        <v>94</v>
      </c>
      <c r="B20" s="83" t="n">
        <v>340.7</v>
      </c>
      <c r="C20" s="85" t="n">
        <v>340.7</v>
      </c>
      <c r="D20" s="85"/>
    </row>
    <row r="21" s="93" customFormat="true" ht="36.6" hidden="false" customHeight="true" outlineLevel="0" collapsed="false">
      <c r="A21" s="92" t="s">
        <v>95</v>
      </c>
      <c r="B21" s="83" t="n">
        <v>432.2</v>
      </c>
      <c r="C21" s="85" t="n">
        <v>388.8</v>
      </c>
      <c r="D21" s="85" t="n">
        <v>43.4</v>
      </c>
    </row>
    <row r="22" s="77" customFormat="true" ht="36.6" hidden="false" customHeight="true" outlineLevel="0" collapsed="false">
      <c r="A22" s="92" t="s">
        <v>96</v>
      </c>
      <c r="B22" s="83" t="n">
        <v>531</v>
      </c>
      <c r="C22" s="85" t="n">
        <v>389.8</v>
      </c>
      <c r="D22" s="85" t="n">
        <v>141.2</v>
      </c>
    </row>
    <row r="23" s="77" customFormat="true" ht="36.6" hidden="false" customHeight="true" outlineLevel="0" collapsed="false">
      <c r="A23" s="92" t="s">
        <v>97</v>
      </c>
      <c r="B23" s="83" t="n">
        <v>981.5</v>
      </c>
      <c r="C23" s="85" t="n">
        <v>939.7</v>
      </c>
      <c r="D23" s="85" t="n">
        <v>41.8</v>
      </c>
    </row>
    <row r="24" s="97" customFormat="true" ht="36.6" hidden="false" customHeight="true" outlineLevel="0" collapsed="false">
      <c r="A24" s="94" t="s">
        <v>98</v>
      </c>
      <c r="B24" s="95" t="n">
        <v>346</v>
      </c>
      <c r="C24" s="96" t="n">
        <v>316.8</v>
      </c>
      <c r="D24" s="96" t="n">
        <v>29.2</v>
      </c>
    </row>
    <row r="25" s="14" customFormat="true" ht="14.25" hidden="false" customHeight="true" outlineLevel="0" collapsed="false">
      <c r="A25" s="98"/>
      <c r="B25" s="99"/>
      <c r="C25" s="99"/>
      <c r="D25" s="100" t="s">
        <v>99</v>
      </c>
    </row>
    <row r="26" customFormat="false" ht="14.25" hidden="false" customHeight="true" outlineLevel="0" collapsed="false">
      <c r="A26" s="1"/>
      <c r="B26" s="1"/>
      <c r="C26" s="1"/>
      <c r="D26" s="1"/>
    </row>
    <row r="27" s="77" customFormat="true" ht="14.25" hidden="false" customHeight="true" outlineLevel="0" collapsed="false">
      <c r="A27" s="1"/>
      <c r="B27" s="1"/>
      <c r="C27" s="1"/>
      <c r="D27" s="1"/>
    </row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>
      <c r="A248" s="19"/>
      <c r="B248" s="19"/>
      <c r="C248" s="19"/>
      <c r="D248" s="19"/>
    </row>
    <row r="249" s="1" customFormat="true" ht="14.25" hidden="false" customHeight="false" outlineLevel="0" collapsed="false">
      <c r="A249" s="19"/>
      <c r="B249" s="19"/>
      <c r="C249" s="19"/>
      <c r="D249" s="19"/>
    </row>
    <row r="250" s="1" customFormat="true" ht="14.25" hidden="false" customHeight="false" outlineLevel="0" collapsed="false">
      <c r="A250" s="19"/>
      <c r="B250" s="19"/>
      <c r="C250" s="19"/>
      <c r="D250" s="19"/>
    </row>
    <row r="251" s="1" customFormat="true" ht="14.25" hidden="false" customHeight="false" outlineLevel="0" collapsed="false">
      <c r="A251" s="19"/>
      <c r="B251" s="19"/>
      <c r="C251" s="19"/>
      <c r="D251" s="19"/>
    </row>
    <row r="252" s="1" customFormat="true" ht="14.25" hidden="false" customHeight="false" outlineLevel="0" collapsed="false">
      <c r="A252" s="19"/>
      <c r="B252" s="19"/>
      <c r="C252" s="19"/>
      <c r="D252" s="19"/>
    </row>
    <row r="253" s="1" customFormat="true" ht="14.25" hidden="false" customHeight="false" outlineLevel="0" collapsed="false">
      <c r="A253" s="19"/>
      <c r="B253" s="19"/>
      <c r="C253" s="19"/>
      <c r="D253" s="19"/>
    </row>
    <row r="254" s="1" customFormat="true" ht="14.25" hidden="false" customHeight="false" outlineLevel="0" collapsed="false">
      <c r="A254" s="19"/>
      <c r="B254" s="19"/>
      <c r="C254" s="19"/>
      <c r="D254" s="19"/>
    </row>
    <row r="255" s="1" customFormat="true" ht="14.25" hidden="false" customHeight="false" outlineLevel="0" collapsed="false">
      <c r="A255" s="19"/>
      <c r="B255" s="19"/>
      <c r="C255" s="19"/>
      <c r="D255" s="19"/>
    </row>
    <row r="256" s="1" customFormat="true" ht="14.25" hidden="false" customHeight="false" outlineLevel="0" collapsed="false">
      <c r="A256" s="19"/>
      <c r="B256" s="19"/>
      <c r="C256" s="19"/>
      <c r="D256" s="19"/>
    </row>
    <row r="257" s="1" customFormat="true" ht="14.25" hidden="false" customHeight="false" outlineLevel="0" collapsed="false">
      <c r="A257" s="19"/>
      <c r="B257" s="19"/>
      <c r="C257" s="19"/>
      <c r="D257" s="19"/>
    </row>
    <row r="258" s="1" customFormat="true" ht="14.25" hidden="false" customHeight="false" outlineLevel="0" collapsed="false">
      <c r="A258" s="19"/>
      <c r="B258" s="19"/>
      <c r="C258" s="19"/>
      <c r="D258" s="19"/>
    </row>
    <row r="259" s="1" customFormat="true" ht="14.25" hidden="false" customHeight="false" outlineLevel="0" collapsed="false">
      <c r="A259" s="19"/>
      <c r="B259" s="19"/>
      <c r="C259" s="19"/>
      <c r="D259" s="19"/>
    </row>
    <row r="260" s="1" customFormat="true" ht="14.25" hidden="false" customHeight="false" outlineLevel="0" collapsed="false">
      <c r="A260" s="19"/>
      <c r="B260" s="19"/>
      <c r="C260" s="19"/>
      <c r="D260" s="19"/>
    </row>
    <row r="261" s="1" customFormat="true" ht="14.25" hidden="false" customHeight="false" outlineLevel="0" collapsed="false">
      <c r="A261" s="19"/>
      <c r="B261" s="19"/>
      <c r="C261" s="19"/>
      <c r="D261" s="19"/>
    </row>
    <row r="262" s="1" customFormat="true" ht="14.25" hidden="false" customHeight="false" outlineLevel="0" collapsed="false">
      <c r="A262" s="19"/>
      <c r="B262" s="19"/>
      <c r="C262" s="19"/>
      <c r="D262" s="19"/>
    </row>
    <row r="263" s="1" customFormat="true" ht="14.25" hidden="false" customHeight="false" outlineLevel="0" collapsed="false">
      <c r="A263" s="19"/>
      <c r="B263" s="19"/>
      <c r="C263" s="19"/>
      <c r="D263" s="19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12.5"/>
    <col collapsed="false" customWidth="true" hidden="false" outlineLevel="0" max="7" min="2" style="118" width="11.24"/>
    <col collapsed="false" customWidth="false" hidden="false" outlineLevel="0" max="257" min="8" style="118" width="8.99"/>
  </cols>
  <sheetData>
    <row r="1" customFormat="false" ht="11.25" hidden="false" customHeight="true" outlineLevel="0" collapsed="false">
      <c r="A1" s="117"/>
      <c r="B1" s="101"/>
      <c r="C1" s="101"/>
      <c r="D1" s="101"/>
      <c r="E1" s="101"/>
      <c r="F1" s="101"/>
      <c r="G1" s="101"/>
    </row>
    <row r="2" customFormat="false" ht="14.25" hidden="false" customHeight="true" outlineLevel="0" collapsed="false">
      <c r="B2" s="76"/>
      <c r="C2" s="101"/>
      <c r="D2" s="101"/>
      <c r="E2" s="25"/>
      <c r="F2" s="76"/>
      <c r="G2" s="25" t="s">
        <v>656</v>
      </c>
    </row>
    <row r="3" customFormat="false" ht="14.25" hidden="false" customHeight="true" outlineLevel="0" collapsed="false">
      <c r="A3" s="76"/>
      <c r="B3" s="76"/>
      <c r="C3" s="101"/>
      <c r="D3" s="101"/>
      <c r="E3" s="101"/>
      <c r="F3" s="101"/>
      <c r="G3" s="101"/>
    </row>
    <row r="4" s="136" customFormat="true" ht="22.5" hidden="false" customHeight="true" outlineLevel="0" collapsed="false">
      <c r="A4" s="103" t="s">
        <v>657</v>
      </c>
      <c r="B4" s="103"/>
      <c r="C4" s="103"/>
      <c r="D4" s="103"/>
      <c r="E4" s="103"/>
      <c r="F4" s="103"/>
      <c r="G4" s="103"/>
    </row>
    <row r="5" customFormat="false" ht="22.5" hidden="false" customHeight="true" outlineLevel="0" collapsed="false">
      <c r="A5" s="103"/>
      <c r="B5" s="103"/>
      <c r="C5" s="103"/>
      <c r="D5" s="103"/>
      <c r="E5" s="103"/>
      <c r="F5" s="103"/>
      <c r="G5" s="103"/>
    </row>
    <row r="6" customFormat="false" ht="14.25" hidden="false" customHeight="true" outlineLevel="0" collapsed="false">
      <c r="A6" s="101"/>
      <c r="B6" s="101"/>
      <c r="C6" s="101"/>
      <c r="D6" s="101"/>
      <c r="E6" s="101"/>
      <c r="F6" s="101"/>
      <c r="G6" s="101"/>
    </row>
    <row r="7" s="150" customFormat="true" ht="14.25" hidden="false" customHeight="true" outlineLevel="0" collapsed="false">
      <c r="A7" s="119" t="s">
        <v>78</v>
      </c>
      <c r="B7" s="119"/>
      <c r="C7" s="117"/>
      <c r="D7" s="117"/>
      <c r="E7" s="117"/>
      <c r="F7" s="117"/>
      <c r="G7" s="35" t="s">
        <v>79</v>
      </c>
    </row>
    <row r="8" s="108" customFormat="true" ht="22.5" hidden="false" customHeight="true" outlineLevel="0" collapsed="false">
      <c r="A8" s="36" t="s">
        <v>105</v>
      </c>
      <c r="B8" s="37" t="s">
        <v>658</v>
      </c>
      <c r="C8" s="37"/>
      <c r="D8" s="37"/>
      <c r="E8" s="37"/>
      <c r="F8" s="37"/>
      <c r="G8" s="37"/>
    </row>
    <row r="9" s="108" customFormat="true" ht="22.5" hidden="false" customHeight="true" outlineLevel="0" collapsed="false">
      <c r="A9" s="36"/>
      <c r="B9" s="240" t="s">
        <v>659</v>
      </c>
      <c r="C9" s="40" t="s">
        <v>660</v>
      </c>
      <c r="D9" s="40" t="s">
        <v>661</v>
      </c>
      <c r="E9" s="40"/>
      <c r="F9" s="44" t="s">
        <v>662</v>
      </c>
      <c r="G9" s="44"/>
    </row>
    <row r="10" s="108" customFormat="true" ht="20.25" hidden="false" customHeight="true" outlineLevel="0" collapsed="false">
      <c r="A10" s="36"/>
      <c r="B10" s="240"/>
      <c r="C10" s="40"/>
      <c r="D10" s="40"/>
      <c r="E10" s="40"/>
      <c r="F10" s="44"/>
      <c r="G10" s="44"/>
    </row>
    <row r="11" s="25" customFormat="true" ht="40.5" hidden="false" customHeight="true" outlineLevel="0" collapsed="false">
      <c r="A11" s="45" t="s">
        <v>68</v>
      </c>
      <c r="B11" s="212" t="n">
        <v>6.7</v>
      </c>
      <c r="C11" s="217" t="n">
        <v>0</v>
      </c>
      <c r="D11" s="217" t="n">
        <v>0</v>
      </c>
      <c r="E11" s="212" t="n">
        <v>0</v>
      </c>
      <c r="F11" s="291" t="n">
        <v>0.1</v>
      </c>
      <c r="G11" s="291"/>
    </row>
    <row r="12" s="156" customFormat="true" ht="40.5" hidden="false" customHeight="true" outlineLevel="0" collapsed="false">
      <c r="A12" s="45" t="s">
        <v>69</v>
      </c>
      <c r="B12" s="212" t="n">
        <v>1.1</v>
      </c>
      <c r="C12" s="217" t="n">
        <v>0</v>
      </c>
      <c r="D12" s="217" t="n">
        <v>0</v>
      </c>
      <c r="E12" s="212" t="n">
        <v>0</v>
      </c>
      <c r="F12" s="260" t="n">
        <v>1.2</v>
      </c>
      <c r="G12" s="260"/>
    </row>
    <row r="13" s="770" customFormat="true" ht="40.5" hidden="false" customHeight="true" outlineLevel="0" collapsed="false">
      <c r="A13" s="45" t="s">
        <v>70</v>
      </c>
      <c r="B13" s="212" t="n">
        <v>2.9</v>
      </c>
      <c r="C13" s="217" t="n">
        <v>0</v>
      </c>
      <c r="D13" s="217" t="n">
        <v>0</v>
      </c>
      <c r="E13" s="212" t="n">
        <v>0</v>
      </c>
      <c r="F13" s="260" t="n">
        <v>0.4</v>
      </c>
      <c r="G13" s="260"/>
    </row>
    <row r="14" s="770" customFormat="true" ht="40.5" hidden="false" customHeight="true" outlineLevel="0" collapsed="false">
      <c r="A14" s="45" t="s">
        <v>71</v>
      </c>
      <c r="B14" s="264" t="n">
        <v>0.5</v>
      </c>
      <c r="C14" s="771" t="n">
        <v>0</v>
      </c>
      <c r="D14" s="771" t="n">
        <v>0</v>
      </c>
      <c r="E14" s="46" t="n">
        <v>0</v>
      </c>
      <c r="F14" s="772" t="n">
        <v>1.8</v>
      </c>
      <c r="G14" s="772"/>
    </row>
    <row r="15" s="776" customFormat="true" ht="40.5" hidden="false" customHeight="true" outlineLevel="0" collapsed="false">
      <c r="A15" s="53" t="s">
        <v>73</v>
      </c>
      <c r="B15" s="265" t="n">
        <v>1.9</v>
      </c>
      <c r="C15" s="773" t="n">
        <v>0.2</v>
      </c>
      <c r="D15" s="773" t="n">
        <v>0.07</v>
      </c>
      <c r="E15" s="774" t="n">
        <v>0</v>
      </c>
      <c r="F15" s="775" t="n">
        <v>0.8</v>
      </c>
      <c r="G15" s="775"/>
    </row>
    <row r="16" s="426" customFormat="true" ht="30" hidden="false" customHeight="true" outlineLevel="0" collapsed="false">
      <c r="A16" s="189"/>
      <c r="B16" s="414"/>
      <c r="C16" s="777"/>
      <c r="D16" s="777"/>
      <c r="E16" s="778"/>
      <c r="F16" s="777"/>
      <c r="G16" s="189"/>
    </row>
    <row r="17" s="139" customFormat="true" ht="22.5" hidden="false" customHeight="true" outlineLevel="0" collapsed="false">
      <c r="A17" s="36" t="s">
        <v>663</v>
      </c>
      <c r="B17" s="37" t="s">
        <v>658</v>
      </c>
      <c r="C17" s="37"/>
      <c r="D17" s="37"/>
      <c r="E17" s="37"/>
      <c r="F17" s="37"/>
      <c r="G17" s="37"/>
    </row>
    <row r="18" customFormat="false" ht="22.5" hidden="false" customHeight="true" outlineLevel="0" collapsed="false">
      <c r="A18" s="36"/>
      <c r="B18" s="240" t="s">
        <v>664</v>
      </c>
      <c r="C18" s="40" t="s">
        <v>665</v>
      </c>
      <c r="D18" s="40" t="s">
        <v>666</v>
      </c>
      <c r="E18" s="40" t="s">
        <v>667</v>
      </c>
      <c r="F18" s="40" t="s">
        <v>668</v>
      </c>
      <c r="G18" s="44" t="s">
        <v>291</v>
      </c>
    </row>
    <row r="19" customFormat="false" ht="33" hidden="false" customHeight="true" outlineLevel="0" collapsed="false">
      <c r="A19" s="36"/>
      <c r="B19" s="240"/>
      <c r="C19" s="40"/>
      <c r="D19" s="40"/>
      <c r="E19" s="40"/>
      <c r="F19" s="40"/>
      <c r="G19" s="44"/>
    </row>
    <row r="20" s="770" customFormat="true" ht="40.5" hidden="false" customHeight="true" outlineLevel="0" collapsed="false">
      <c r="A20" s="45" t="s">
        <v>68</v>
      </c>
      <c r="B20" s="247" t="n">
        <v>0</v>
      </c>
      <c r="C20" s="247" t="n">
        <v>0</v>
      </c>
      <c r="D20" s="247" t="n">
        <v>0</v>
      </c>
      <c r="E20" s="247" t="n">
        <v>0.5</v>
      </c>
      <c r="F20" s="247" t="n">
        <v>0</v>
      </c>
      <c r="G20" s="247" t="n">
        <v>9.9</v>
      </c>
    </row>
    <row r="21" s="770" customFormat="true" ht="40.5" hidden="false" customHeight="true" outlineLevel="0" collapsed="false">
      <c r="A21" s="45" t="s">
        <v>69</v>
      </c>
      <c r="B21" s="258" t="n">
        <v>0</v>
      </c>
      <c r="C21" s="247" t="n">
        <v>0</v>
      </c>
      <c r="D21" s="247" t="n">
        <v>0</v>
      </c>
      <c r="E21" s="247" t="n">
        <v>3.8</v>
      </c>
      <c r="F21" s="247" t="n">
        <v>0</v>
      </c>
      <c r="G21" s="258" t="n">
        <v>35.6</v>
      </c>
    </row>
    <row r="22" s="770" customFormat="true" ht="40.5" hidden="false" customHeight="true" outlineLevel="0" collapsed="false">
      <c r="A22" s="45" t="s">
        <v>70</v>
      </c>
      <c r="B22" s="258" t="n">
        <v>0</v>
      </c>
      <c r="C22" s="258" t="n">
        <v>0</v>
      </c>
      <c r="D22" s="258" t="n">
        <v>0</v>
      </c>
      <c r="E22" s="258" t="n">
        <v>3</v>
      </c>
      <c r="F22" s="258" t="n">
        <v>0</v>
      </c>
      <c r="G22" s="258" t="n">
        <v>9.6</v>
      </c>
    </row>
    <row r="23" s="770" customFormat="true" ht="40.5" hidden="false" customHeight="true" outlineLevel="0" collapsed="false">
      <c r="A23" s="45" t="s">
        <v>71</v>
      </c>
      <c r="B23" s="258" t="n">
        <v>0</v>
      </c>
      <c r="C23" s="258" t="n">
        <v>0</v>
      </c>
      <c r="D23" s="258" t="n">
        <v>0</v>
      </c>
      <c r="E23" s="258" t="n">
        <v>2.9</v>
      </c>
      <c r="F23" s="258" t="n">
        <v>0</v>
      </c>
      <c r="G23" s="258" t="n">
        <v>6.2</v>
      </c>
    </row>
    <row r="24" s="770" customFormat="true" ht="40.5" hidden="false" customHeight="true" outlineLevel="0" collapsed="false">
      <c r="A24" s="53" t="s">
        <v>73</v>
      </c>
      <c r="B24" s="779" t="n">
        <v>0</v>
      </c>
      <c r="C24" s="780" t="n">
        <v>0</v>
      </c>
      <c r="D24" s="780" t="n">
        <v>0</v>
      </c>
      <c r="E24" s="215" t="n">
        <v>0.02</v>
      </c>
      <c r="F24" s="299" t="n">
        <v>0</v>
      </c>
      <c r="G24" s="236" t="n">
        <v>4.1</v>
      </c>
    </row>
    <row r="25" s="150" customFormat="true" ht="14.25" hidden="false" customHeight="true" outlineLevel="0" collapsed="false">
      <c r="A25" s="105" t="s">
        <v>121</v>
      </c>
      <c r="F25" s="117"/>
      <c r="G25" s="100" t="s">
        <v>669</v>
      </c>
    </row>
  </sheetData>
  <mergeCells count="20">
    <mergeCell ref="A4:G5"/>
    <mergeCell ref="A8:A10"/>
    <mergeCell ref="B8:G8"/>
    <mergeCell ref="B9:B10"/>
    <mergeCell ref="C9:C10"/>
    <mergeCell ref="D9:E10"/>
    <mergeCell ref="F9:G10"/>
    <mergeCell ref="F11:G11"/>
    <mergeCell ref="F12:G12"/>
    <mergeCell ref="F13:G13"/>
    <mergeCell ref="F14:G14"/>
    <mergeCell ref="F15:G15"/>
    <mergeCell ref="A17:A19"/>
    <mergeCell ref="B17:G17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24"/>
    <col collapsed="false" customWidth="true" hidden="false" outlineLevel="0" max="2" min="2" style="19" width="8.36"/>
    <col collapsed="false" customWidth="true" hidden="false" outlineLevel="0" max="3" min="3" style="19" width="7.99"/>
    <col collapsed="false" customWidth="true" hidden="false" outlineLevel="0" max="5" min="4" style="19" width="8.5"/>
    <col collapsed="false" customWidth="true" hidden="false" outlineLevel="0" max="6" min="6" style="19" width="8.74"/>
    <col collapsed="false" customWidth="true" hidden="false" outlineLevel="0" max="7" min="7" style="19" width="7.62"/>
    <col collapsed="false" customWidth="true" hidden="false" outlineLevel="0" max="8" min="8" style="19" width="8.87"/>
    <col collapsed="false" customWidth="false" hidden="false" outlineLevel="0" max="9" min="9" style="19" width="8.99"/>
    <col collapsed="false" customWidth="true" hidden="false" outlineLevel="0" max="10" min="10" style="19" width="9.5"/>
    <col collapsed="false" customWidth="true" hidden="false" outlineLevel="0" max="11" min="11" style="19" width="9.24"/>
    <col collapsed="false" customWidth="true" hidden="false" outlineLevel="0" max="12" min="12" style="19" width="8.74"/>
    <col collapsed="false" customWidth="true" hidden="false" outlineLevel="0" max="13" min="13" style="19" width="9.5"/>
    <col collapsed="false" customWidth="true" hidden="false" outlineLevel="0" max="17" min="14" style="19" width="10.62"/>
    <col collapsed="false" customWidth="false" hidden="false" outlineLevel="0" max="257" min="18" style="19" width="8.99"/>
  </cols>
  <sheetData>
    <row r="1" customFormat="false" ht="11.25" hidden="false" customHeight="true" outlineLevel="0" collapsed="false">
      <c r="A1" s="117"/>
      <c r="B1" s="101"/>
      <c r="C1" s="101"/>
      <c r="D1" s="101"/>
      <c r="E1" s="101"/>
      <c r="F1" s="101"/>
      <c r="G1" s="101"/>
      <c r="H1" s="253"/>
      <c r="I1" s="253"/>
    </row>
    <row r="2" customFormat="false" ht="14.25" hidden="false" customHeight="true" outlineLevel="0" collapsed="false">
      <c r="A2" s="76" t="s">
        <v>670</v>
      </c>
      <c r="B2" s="76"/>
      <c r="C2" s="101"/>
      <c r="D2" s="101"/>
      <c r="E2" s="101"/>
      <c r="F2" s="101"/>
      <c r="G2" s="25"/>
      <c r="H2" s="76"/>
      <c r="Q2" s="25" t="s">
        <v>671</v>
      </c>
    </row>
    <row r="3" customFormat="false" ht="14.25" hidden="false" customHeight="true" outlineLevel="0" collapsed="false">
      <c r="A3" s="76"/>
      <c r="B3" s="76"/>
      <c r="C3" s="101"/>
      <c r="D3" s="101"/>
      <c r="E3" s="101"/>
      <c r="F3" s="101"/>
      <c r="G3" s="101"/>
      <c r="H3" s="253"/>
      <c r="I3" s="253"/>
    </row>
    <row r="4" customFormat="false" ht="22.5" hidden="false" customHeight="true" outlineLevel="0" collapsed="false">
      <c r="A4" s="28" t="s">
        <v>672</v>
      </c>
      <c r="B4" s="28"/>
      <c r="C4" s="28"/>
      <c r="D4" s="28"/>
      <c r="E4" s="28"/>
      <c r="F4" s="28"/>
      <c r="G4" s="28"/>
      <c r="H4" s="28"/>
      <c r="I4" s="28"/>
      <c r="J4" s="781" t="s">
        <v>673</v>
      </c>
      <c r="K4" s="781"/>
      <c r="L4" s="781"/>
      <c r="M4" s="781"/>
      <c r="N4" s="781"/>
      <c r="O4" s="781"/>
      <c r="P4" s="781"/>
      <c r="Q4" s="781"/>
    </row>
    <row r="5" s="782" customFormat="true" ht="22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781"/>
      <c r="K5" s="781"/>
      <c r="L5" s="781"/>
      <c r="M5" s="781"/>
      <c r="N5" s="781"/>
      <c r="O5" s="781"/>
      <c r="P5" s="781"/>
      <c r="Q5" s="781"/>
    </row>
    <row r="6" s="782" customFormat="true" ht="1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s="203" customFormat="true" ht="14.25" hidden="false" customHeight="true" outlineLevel="0" collapsed="false">
      <c r="A7" s="105" t="s">
        <v>674</v>
      </c>
      <c r="B7" s="105"/>
      <c r="C7" s="117"/>
      <c r="D7" s="117"/>
      <c r="E7" s="117"/>
      <c r="F7" s="117"/>
      <c r="G7" s="117"/>
      <c r="H7" s="425"/>
      <c r="I7" s="116"/>
      <c r="Q7" s="783" t="s">
        <v>675</v>
      </c>
    </row>
    <row r="8" customFormat="false" ht="24" hidden="false" customHeight="true" outlineLevel="0" collapsed="false">
      <c r="A8" s="36" t="s">
        <v>586</v>
      </c>
      <c r="B8" s="137" t="s">
        <v>80</v>
      </c>
      <c r="C8" s="61" t="s">
        <v>676</v>
      </c>
      <c r="D8" s="61" t="s">
        <v>677</v>
      </c>
      <c r="E8" s="38" t="s">
        <v>678</v>
      </c>
      <c r="F8" s="38"/>
      <c r="G8" s="38"/>
      <c r="H8" s="38"/>
      <c r="I8" s="38"/>
      <c r="J8" s="137" t="s">
        <v>679</v>
      </c>
      <c r="K8" s="61" t="s">
        <v>680</v>
      </c>
      <c r="L8" s="38" t="s">
        <v>681</v>
      </c>
      <c r="M8" s="38"/>
      <c r="N8" s="38"/>
      <c r="O8" s="38"/>
      <c r="P8" s="38"/>
      <c r="Q8" s="38"/>
    </row>
    <row r="9" customFormat="false" ht="47.25" hidden="false" customHeight="true" outlineLevel="0" collapsed="false">
      <c r="A9" s="36"/>
      <c r="B9" s="137"/>
      <c r="C9" s="61"/>
      <c r="D9" s="61"/>
      <c r="E9" s="43"/>
      <c r="F9" s="40" t="s">
        <v>682</v>
      </c>
      <c r="G9" s="40" t="s">
        <v>683</v>
      </c>
      <c r="H9" s="40" t="s">
        <v>684</v>
      </c>
      <c r="I9" s="44" t="s">
        <v>685</v>
      </c>
      <c r="J9" s="137"/>
      <c r="K9" s="61"/>
      <c r="L9" s="43"/>
      <c r="M9" s="40" t="s">
        <v>686</v>
      </c>
      <c r="N9" s="44" t="s">
        <v>687</v>
      </c>
      <c r="O9" s="40" t="s">
        <v>688</v>
      </c>
      <c r="P9" s="40" t="s">
        <v>689</v>
      </c>
      <c r="Q9" s="44" t="s">
        <v>690</v>
      </c>
    </row>
    <row r="10" customFormat="false" ht="36" hidden="false" customHeight="true" outlineLevel="0" collapsed="false">
      <c r="A10" s="36"/>
      <c r="B10" s="137"/>
      <c r="C10" s="61"/>
      <c r="D10" s="61"/>
      <c r="E10" s="43"/>
      <c r="F10" s="40"/>
      <c r="G10" s="40"/>
      <c r="H10" s="40"/>
      <c r="I10" s="44"/>
      <c r="J10" s="137"/>
      <c r="K10" s="61"/>
      <c r="L10" s="43"/>
      <c r="M10" s="40"/>
      <c r="N10" s="44"/>
      <c r="O10" s="40"/>
      <c r="P10" s="40"/>
      <c r="Q10" s="44"/>
    </row>
    <row r="11" customFormat="false" ht="30" hidden="false" customHeight="true" outlineLevel="0" collapsed="false">
      <c r="A11" s="45" t="s">
        <v>68</v>
      </c>
      <c r="B11" s="46" t="n">
        <v>65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68</v>
      </c>
      <c r="M11" s="46" t="n">
        <v>55</v>
      </c>
      <c r="N11" s="46" t="n">
        <v>0</v>
      </c>
      <c r="O11" s="46" t="n">
        <v>9</v>
      </c>
      <c r="P11" s="319" t="n">
        <v>1</v>
      </c>
      <c r="Q11" s="46" t="n">
        <v>0</v>
      </c>
    </row>
    <row r="12" customFormat="false" ht="30" hidden="false" customHeight="true" outlineLevel="0" collapsed="false">
      <c r="A12" s="45" t="s">
        <v>69</v>
      </c>
      <c r="B12" s="46" t="n">
        <v>68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68</v>
      </c>
      <c r="M12" s="46" t="n">
        <v>57</v>
      </c>
      <c r="N12" s="46" t="n">
        <v>0</v>
      </c>
      <c r="O12" s="46" t="n">
        <v>10</v>
      </c>
      <c r="P12" s="319" t="n">
        <v>1</v>
      </c>
      <c r="Q12" s="46" t="n">
        <v>0</v>
      </c>
    </row>
    <row r="13" customFormat="false" ht="30" hidden="false" customHeight="true" outlineLevel="0" collapsed="false">
      <c r="A13" s="45" t="s">
        <v>70</v>
      </c>
      <c r="B13" s="46" t="n">
        <v>68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68</v>
      </c>
      <c r="M13" s="50" t="n">
        <v>56</v>
      </c>
      <c r="N13" s="46" t="n">
        <v>0</v>
      </c>
      <c r="O13" s="50" t="n">
        <v>11</v>
      </c>
      <c r="P13" s="51" t="n">
        <v>1</v>
      </c>
      <c r="Q13" s="50" t="n">
        <v>0</v>
      </c>
    </row>
    <row r="14" customFormat="false" ht="30" hidden="false" customHeight="true" outlineLevel="0" collapsed="false">
      <c r="A14" s="45" t="s">
        <v>71</v>
      </c>
      <c r="B14" s="46" t="n">
        <v>71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71</v>
      </c>
      <c r="M14" s="50" t="n">
        <v>60</v>
      </c>
      <c r="N14" s="46" t="n">
        <v>0</v>
      </c>
      <c r="O14" s="50" t="n">
        <v>10</v>
      </c>
      <c r="P14" s="51" t="n">
        <v>1</v>
      </c>
      <c r="Q14" s="50" t="n">
        <v>0</v>
      </c>
    </row>
    <row r="15" s="256" customFormat="true" ht="30" hidden="false" customHeight="true" outlineLevel="0" collapsed="false">
      <c r="A15" s="86" t="s">
        <v>73</v>
      </c>
      <c r="B15" s="348" t="n">
        <v>48</v>
      </c>
      <c r="C15" s="348" t="n">
        <v>0</v>
      </c>
      <c r="D15" s="348" t="n">
        <v>0</v>
      </c>
      <c r="E15" s="348" t="n">
        <v>0</v>
      </c>
      <c r="F15" s="348" t="n">
        <v>0</v>
      </c>
      <c r="G15" s="348" t="n">
        <v>0</v>
      </c>
      <c r="H15" s="348" t="n">
        <v>0</v>
      </c>
      <c r="I15" s="348" t="n">
        <v>0</v>
      </c>
      <c r="J15" s="348"/>
      <c r="K15" s="348"/>
      <c r="L15" s="348" t="n">
        <v>48</v>
      </c>
      <c r="M15" s="348" t="n">
        <v>41</v>
      </c>
      <c r="N15" s="348"/>
      <c r="O15" s="348" t="n">
        <v>6</v>
      </c>
      <c r="P15" s="348" t="n">
        <v>1</v>
      </c>
      <c r="Q15" s="348"/>
    </row>
    <row r="16" s="729" customFormat="true" ht="30" hidden="false" customHeight="true" outlineLevel="0" collapsed="false">
      <c r="A16" s="784"/>
      <c r="B16" s="785"/>
      <c r="C16" s="786"/>
      <c r="D16" s="786"/>
      <c r="E16" s="786"/>
      <c r="F16" s="786"/>
      <c r="G16" s="786"/>
      <c r="H16" s="786"/>
      <c r="I16" s="786"/>
      <c r="J16" s="786"/>
      <c r="K16" s="786"/>
      <c r="L16" s="786"/>
      <c r="M16" s="786"/>
      <c r="N16" s="786"/>
      <c r="O16" s="786"/>
      <c r="P16" s="786"/>
      <c r="Q16" s="786"/>
    </row>
    <row r="17" customFormat="false" ht="32.65" hidden="false" customHeight="true" outlineLevel="0" collapsed="false">
      <c r="A17" s="92" t="s">
        <v>90</v>
      </c>
      <c r="B17" s="744" t="n">
        <v>13</v>
      </c>
      <c r="C17" s="417" t="n">
        <v>0</v>
      </c>
      <c r="D17" s="417" t="n">
        <v>0</v>
      </c>
      <c r="E17" s="417" t="n">
        <v>0</v>
      </c>
      <c r="F17" s="417" t="n">
        <v>0</v>
      </c>
      <c r="G17" s="417" t="n">
        <v>0</v>
      </c>
      <c r="H17" s="417" t="n">
        <v>0</v>
      </c>
      <c r="I17" s="417" t="n">
        <v>0</v>
      </c>
      <c r="J17" s="417" t="n">
        <v>0</v>
      </c>
      <c r="K17" s="417" t="n">
        <v>0</v>
      </c>
      <c r="L17" s="417" t="n">
        <v>13</v>
      </c>
      <c r="M17" s="417" t="n">
        <v>10</v>
      </c>
      <c r="N17" s="417" t="n">
        <v>0</v>
      </c>
      <c r="O17" s="417" t="n">
        <v>3</v>
      </c>
      <c r="P17" s="417" t="n">
        <v>0</v>
      </c>
      <c r="Q17" s="417" t="n">
        <v>0</v>
      </c>
    </row>
    <row r="18" customFormat="false" ht="32.65" hidden="false" customHeight="true" outlineLevel="0" collapsed="false">
      <c r="A18" s="92" t="s">
        <v>91</v>
      </c>
      <c r="B18" s="744" t="n">
        <v>8</v>
      </c>
      <c r="C18" s="417" t="n">
        <v>0</v>
      </c>
      <c r="D18" s="417" t="n">
        <v>0</v>
      </c>
      <c r="E18" s="417" t="n">
        <v>0</v>
      </c>
      <c r="F18" s="417" t="n">
        <v>0</v>
      </c>
      <c r="G18" s="417" t="n">
        <v>0</v>
      </c>
      <c r="H18" s="417" t="n">
        <v>0</v>
      </c>
      <c r="I18" s="417" t="n">
        <v>0</v>
      </c>
      <c r="J18" s="417" t="n">
        <v>0</v>
      </c>
      <c r="K18" s="417" t="n">
        <v>0</v>
      </c>
      <c r="L18" s="417" t="n">
        <v>8</v>
      </c>
      <c r="M18" s="417" t="n">
        <v>6</v>
      </c>
      <c r="N18" s="417" t="n">
        <v>0</v>
      </c>
      <c r="O18" s="417" t="n">
        <v>1</v>
      </c>
      <c r="P18" s="417" t="n">
        <v>1</v>
      </c>
      <c r="Q18" s="417" t="n">
        <v>0</v>
      </c>
    </row>
    <row r="19" customFormat="false" ht="32.65" hidden="false" customHeight="true" outlineLevel="0" collapsed="false">
      <c r="A19" s="92" t="s">
        <v>92</v>
      </c>
      <c r="B19" s="744" t="n">
        <v>3</v>
      </c>
      <c r="C19" s="417" t="n">
        <v>0</v>
      </c>
      <c r="D19" s="417" t="n">
        <v>0</v>
      </c>
      <c r="E19" s="417" t="n">
        <v>0</v>
      </c>
      <c r="F19" s="417" t="n">
        <v>0</v>
      </c>
      <c r="G19" s="417" t="n">
        <v>0</v>
      </c>
      <c r="H19" s="417" t="n">
        <v>0</v>
      </c>
      <c r="I19" s="417" t="n">
        <v>0</v>
      </c>
      <c r="J19" s="417" t="n">
        <v>0</v>
      </c>
      <c r="K19" s="417" t="n">
        <v>0</v>
      </c>
      <c r="L19" s="417" t="n">
        <v>3</v>
      </c>
      <c r="M19" s="417" t="n">
        <v>3</v>
      </c>
      <c r="N19" s="417" t="n">
        <v>0</v>
      </c>
      <c r="O19" s="417" t="n">
        <v>0</v>
      </c>
      <c r="P19" s="417" t="n">
        <v>0</v>
      </c>
      <c r="Q19" s="417" t="n">
        <v>0</v>
      </c>
    </row>
    <row r="20" customFormat="false" ht="32.65" hidden="false" customHeight="true" outlineLevel="0" collapsed="false">
      <c r="A20" s="92" t="s">
        <v>93</v>
      </c>
      <c r="B20" s="744" t="n">
        <v>0</v>
      </c>
      <c r="C20" s="417" t="n">
        <v>0</v>
      </c>
      <c r="D20" s="417" t="n">
        <v>0</v>
      </c>
      <c r="E20" s="417" t="n">
        <v>0</v>
      </c>
      <c r="F20" s="417" t="n">
        <v>0</v>
      </c>
      <c r="G20" s="417" t="n">
        <v>0</v>
      </c>
      <c r="H20" s="417" t="n">
        <v>0</v>
      </c>
      <c r="I20" s="417" t="n">
        <v>0</v>
      </c>
      <c r="J20" s="417" t="n">
        <v>0</v>
      </c>
      <c r="K20" s="417" t="n">
        <v>0</v>
      </c>
      <c r="L20" s="417" t="n">
        <v>0</v>
      </c>
      <c r="M20" s="417" t="n">
        <v>0</v>
      </c>
      <c r="N20" s="417" t="n">
        <v>0</v>
      </c>
      <c r="O20" s="417" t="n">
        <v>0</v>
      </c>
      <c r="P20" s="417" t="n">
        <v>0</v>
      </c>
      <c r="Q20" s="417" t="n">
        <v>0</v>
      </c>
    </row>
    <row r="21" customFormat="false" ht="32.65" hidden="false" customHeight="true" outlineLevel="0" collapsed="false">
      <c r="A21" s="92" t="s">
        <v>94</v>
      </c>
      <c r="B21" s="744" t="n">
        <v>1</v>
      </c>
      <c r="C21" s="417" t="n">
        <v>0</v>
      </c>
      <c r="D21" s="417" t="n">
        <v>0</v>
      </c>
      <c r="E21" s="417" t="n">
        <v>0</v>
      </c>
      <c r="F21" s="417" t="n">
        <v>0</v>
      </c>
      <c r="G21" s="417" t="n">
        <v>0</v>
      </c>
      <c r="H21" s="417" t="n">
        <v>0</v>
      </c>
      <c r="I21" s="417" t="n">
        <v>0</v>
      </c>
      <c r="J21" s="417" t="n">
        <v>0</v>
      </c>
      <c r="K21" s="417" t="n">
        <v>0</v>
      </c>
      <c r="L21" s="417" t="n">
        <v>1</v>
      </c>
      <c r="M21" s="417" t="n">
        <v>1</v>
      </c>
      <c r="N21" s="417" t="n">
        <v>0</v>
      </c>
      <c r="O21" s="417" t="n">
        <v>0</v>
      </c>
      <c r="P21" s="417" t="n">
        <v>0</v>
      </c>
      <c r="Q21" s="417" t="n">
        <v>0</v>
      </c>
    </row>
    <row r="22" customFormat="false" ht="32.65" hidden="false" customHeight="true" outlineLevel="0" collapsed="false">
      <c r="A22" s="92" t="s">
        <v>95</v>
      </c>
      <c r="B22" s="744" t="n">
        <v>2</v>
      </c>
      <c r="C22" s="417" t="n">
        <v>0</v>
      </c>
      <c r="D22" s="417" t="n">
        <v>0</v>
      </c>
      <c r="E22" s="417" t="n">
        <v>0</v>
      </c>
      <c r="F22" s="417" t="n">
        <v>0</v>
      </c>
      <c r="G22" s="417" t="n">
        <v>0</v>
      </c>
      <c r="H22" s="417" t="n">
        <v>0</v>
      </c>
      <c r="I22" s="417" t="n">
        <v>0</v>
      </c>
      <c r="J22" s="417" t="n">
        <v>0</v>
      </c>
      <c r="K22" s="417" t="n">
        <v>0</v>
      </c>
      <c r="L22" s="417" t="n">
        <v>2</v>
      </c>
      <c r="M22" s="417" t="n">
        <v>2</v>
      </c>
      <c r="N22" s="417" t="n">
        <v>0</v>
      </c>
      <c r="O22" s="417" t="n">
        <v>0</v>
      </c>
      <c r="P22" s="417" t="n">
        <v>0</v>
      </c>
      <c r="Q22" s="417" t="n">
        <v>0</v>
      </c>
    </row>
    <row r="23" customFormat="false" ht="32.65" hidden="false" customHeight="true" outlineLevel="0" collapsed="false">
      <c r="A23" s="92" t="s">
        <v>96</v>
      </c>
      <c r="B23" s="744" t="n">
        <v>20</v>
      </c>
      <c r="C23" s="417" t="n">
        <v>0</v>
      </c>
      <c r="D23" s="417" t="n">
        <v>0</v>
      </c>
      <c r="E23" s="417" t="n">
        <v>0</v>
      </c>
      <c r="F23" s="417" t="n">
        <v>0</v>
      </c>
      <c r="G23" s="417" t="n">
        <v>0</v>
      </c>
      <c r="H23" s="417" t="n">
        <v>0</v>
      </c>
      <c r="I23" s="417" t="n">
        <v>0</v>
      </c>
      <c r="J23" s="417" t="n">
        <v>0</v>
      </c>
      <c r="K23" s="417" t="n">
        <v>0</v>
      </c>
      <c r="L23" s="417" t="n">
        <v>20</v>
      </c>
      <c r="M23" s="417" t="n">
        <v>18</v>
      </c>
      <c r="N23" s="417" t="n">
        <v>0</v>
      </c>
      <c r="O23" s="417" t="n">
        <v>2</v>
      </c>
      <c r="P23" s="417" t="n">
        <v>0</v>
      </c>
      <c r="Q23" s="417" t="n">
        <v>0</v>
      </c>
    </row>
    <row r="24" customFormat="false" ht="32.65" hidden="false" customHeight="true" outlineLevel="0" collapsed="false">
      <c r="A24" s="92" t="s">
        <v>97</v>
      </c>
      <c r="B24" s="744" t="n">
        <v>1</v>
      </c>
      <c r="C24" s="417" t="n">
        <v>0</v>
      </c>
      <c r="D24" s="417" t="n">
        <v>0</v>
      </c>
      <c r="E24" s="417" t="n">
        <v>0</v>
      </c>
      <c r="F24" s="417" t="n">
        <v>0</v>
      </c>
      <c r="G24" s="417" t="n">
        <v>0</v>
      </c>
      <c r="H24" s="417" t="n">
        <v>0</v>
      </c>
      <c r="I24" s="417" t="n">
        <v>0</v>
      </c>
      <c r="J24" s="417" t="n">
        <v>0</v>
      </c>
      <c r="K24" s="417" t="n">
        <v>0</v>
      </c>
      <c r="L24" s="417" t="n">
        <v>1</v>
      </c>
      <c r="M24" s="417" t="n">
        <v>1</v>
      </c>
      <c r="N24" s="417" t="n">
        <v>0</v>
      </c>
      <c r="O24" s="417" t="n">
        <v>0</v>
      </c>
      <c r="P24" s="417" t="n">
        <v>0</v>
      </c>
      <c r="Q24" s="417" t="n">
        <v>0</v>
      </c>
    </row>
    <row r="25" customFormat="false" ht="32.65" hidden="false" customHeight="true" outlineLevel="0" collapsed="false">
      <c r="A25" s="94" t="s">
        <v>98</v>
      </c>
      <c r="B25" s="787" t="n">
        <v>0</v>
      </c>
      <c r="C25" s="421" t="n">
        <v>0</v>
      </c>
      <c r="D25" s="421" t="n">
        <v>0</v>
      </c>
      <c r="E25" s="421" t="n">
        <v>0</v>
      </c>
      <c r="F25" s="421" t="n">
        <v>0</v>
      </c>
      <c r="G25" s="421" t="n">
        <v>0</v>
      </c>
      <c r="H25" s="421" t="n">
        <v>0</v>
      </c>
      <c r="I25" s="421" t="n">
        <v>0</v>
      </c>
      <c r="J25" s="421" t="n">
        <v>0</v>
      </c>
      <c r="K25" s="421" t="n">
        <v>0</v>
      </c>
      <c r="L25" s="421" t="n">
        <v>0</v>
      </c>
      <c r="M25" s="421" t="n">
        <v>0</v>
      </c>
      <c r="N25" s="421" t="n">
        <v>0</v>
      </c>
      <c r="O25" s="421" t="n">
        <v>0</v>
      </c>
      <c r="P25" s="421" t="n">
        <v>0</v>
      </c>
      <c r="Q25" s="421" t="n">
        <v>0</v>
      </c>
    </row>
    <row r="26" customFormat="false" ht="14.25" hidden="false" customHeight="false" outlineLevel="0" collapsed="false">
      <c r="A26" s="105"/>
      <c r="B26" s="788"/>
      <c r="C26" s="788"/>
      <c r="D26" s="788"/>
      <c r="E26" s="788"/>
      <c r="F26" s="788"/>
      <c r="G26" s="788"/>
      <c r="H26" s="788"/>
      <c r="I26" s="788"/>
      <c r="J26" s="788"/>
      <c r="K26" s="788"/>
      <c r="L26" s="788"/>
      <c r="M26" s="788"/>
      <c r="N26" s="788"/>
      <c r="O26" s="788"/>
      <c r="P26" s="788"/>
      <c r="Q26" s="789" t="s">
        <v>99</v>
      </c>
    </row>
    <row r="27" customFormat="false" ht="14.25" hidden="false" customHeight="false" outlineLevel="0" collapsed="false">
      <c r="A27" s="105"/>
      <c r="B27" s="788"/>
      <c r="C27" s="788"/>
      <c r="D27" s="788"/>
      <c r="E27" s="788"/>
      <c r="F27" s="788"/>
      <c r="G27" s="788"/>
      <c r="H27" s="788"/>
      <c r="I27" s="788"/>
      <c r="J27" s="788"/>
      <c r="K27" s="788"/>
      <c r="L27" s="788"/>
      <c r="M27" s="788"/>
      <c r="N27" s="788"/>
      <c r="O27" s="788"/>
      <c r="P27" s="788"/>
      <c r="Q27" s="788"/>
    </row>
    <row r="28" customFormat="false" ht="14.25" hidden="false" customHeight="false" outlineLevel="0" collapsed="false">
      <c r="A28" s="79"/>
    </row>
  </sheetData>
  <mergeCells count="22">
    <mergeCell ref="A4:I5"/>
    <mergeCell ref="J4:Q5"/>
    <mergeCell ref="A6:I6"/>
    <mergeCell ref="A8:A10"/>
    <mergeCell ref="B8:B10"/>
    <mergeCell ref="C8:C10"/>
    <mergeCell ref="D8:D10"/>
    <mergeCell ref="E8:I8"/>
    <mergeCell ref="J8:J10"/>
    <mergeCell ref="K8:K10"/>
    <mergeCell ref="L8:Q8"/>
    <mergeCell ref="E9:E10"/>
    <mergeCell ref="F9:F10"/>
    <mergeCell ref="G9:G10"/>
    <mergeCell ref="H9:H10"/>
    <mergeCell ref="I9:I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1.62"/>
    <col collapsed="false" customWidth="true" hidden="false" outlineLevel="0" max="2" min="2" style="151" width="6.24"/>
    <col collapsed="false" customWidth="true" hidden="false" outlineLevel="0" max="3" min="3" style="151" width="11.36"/>
    <col collapsed="false" customWidth="true" hidden="false" outlineLevel="0" max="4" min="4" style="151" width="11.99"/>
    <col collapsed="false" customWidth="true" hidden="false" outlineLevel="0" max="5" min="5" style="151" width="11.24"/>
    <col collapsed="false" customWidth="true" hidden="false" outlineLevel="0" max="6" min="6" style="151" width="10.49"/>
    <col collapsed="false" customWidth="true" hidden="false" outlineLevel="0" max="7" min="7" style="151" width="8.5"/>
    <col collapsed="false" customWidth="true" hidden="false" outlineLevel="0" max="8" min="8" style="151" width="8.11"/>
    <col collapsed="false" customWidth="false" hidden="false" outlineLevel="0" max="257" min="9" style="151" width="8.99"/>
  </cols>
  <sheetData>
    <row r="1" s="32" customFormat="true" ht="11.25" hidden="false" customHeight="true" outlineLevel="0" collapsed="false">
      <c r="C1" s="31"/>
      <c r="D1" s="31"/>
      <c r="E1" s="31"/>
      <c r="F1" s="31"/>
      <c r="G1" s="156"/>
      <c r="H1" s="156"/>
    </row>
    <row r="2" s="32" customFormat="true" ht="14.25" hidden="false" customHeight="true" outlineLevel="0" collapsed="false">
      <c r="A2" s="76" t="s">
        <v>691</v>
      </c>
      <c r="B2" s="139"/>
      <c r="C2" s="31"/>
      <c r="D2" s="31"/>
      <c r="E2" s="31"/>
      <c r="F2" s="31"/>
      <c r="G2" s="156"/>
      <c r="H2" s="156"/>
    </row>
    <row r="3" s="32" customFormat="true" ht="14.25" hidden="false" customHeight="true" outlineLevel="0" collapsed="false">
      <c r="A3" s="139"/>
      <c r="B3" s="139"/>
      <c r="C3" s="31"/>
      <c r="D3" s="31"/>
      <c r="E3" s="31"/>
      <c r="F3" s="31"/>
      <c r="G3" s="31"/>
      <c r="H3" s="31"/>
    </row>
    <row r="4" s="32" customFormat="true" ht="22.5" hidden="false" customHeight="true" outlineLevel="0" collapsed="false">
      <c r="A4" s="28" t="s">
        <v>692</v>
      </c>
      <c r="B4" s="28"/>
      <c r="C4" s="28"/>
      <c r="D4" s="28"/>
      <c r="E4" s="28"/>
      <c r="F4" s="28"/>
      <c r="G4" s="28"/>
      <c r="H4" s="28"/>
    </row>
    <row r="5" s="32" customFormat="true" ht="22.5" hidden="false" customHeight="true" outlineLevel="0" collapsed="false">
      <c r="A5" s="28" t="s">
        <v>693</v>
      </c>
      <c r="B5" s="28"/>
      <c r="C5" s="28"/>
      <c r="D5" s="28"/>
      <c r="E5" s="28"/>
      <c r="F5" s="28"/>
      <c r="G5" s="28"/>
      <c r="H5" s="28"/>
    </row>
    <row r="6" s="32" customFormat="true" ht="14.2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</row>
    <row r="7" customFormat="false" ht="14.25" hidden="false" customHeight="true" outlineLevel="0" collapsed="false">
      <c r="A7" s="52"/>
      <c r="B7" s="52"/>
      <c r="C7" s="34"/>
      <c r="D7" s="34"/>
      <c r="E7" s="34"/>
      <c r="F7" s="34"/>
      <c r="G7" s="34"/>
      <c r="H7" s="34"/>
    </row>
    <row r="8" s="740" customFormat="true" ht="20.1" hidden="false" customHeight="true" outlineLevel="0" collapsed="false">
      <c r="A8" s="36" t="s">
        <v>105</v>
      </c>
      <c r="B8" s="60" t="s">
        <v>694</v>
      </c>
      <c r="C8" s="60"/>
      <c r="D8" s="61" t="s">
        <v>695</v>
      </c>
      <c r="E8" s="61" t="s">
        <v>696</v>
      </c>
      <c r="F8" s="61" t="s">
        <v>697</v>
      </c>
      <c r="G8" s="38" t="s">
        <v>698</v>
      </c>
      <c r="H8" s="38"/>
    </row>
    <row r="9" s="740" customFormat="true" ht="31.5" hidden="false" customHeight="true" outlineLevel="0" collapsed="false">
      <c r="A9" s="36"/>
      <c r="B9" s="60"/>
      <c r="C9" s="60"/>
      <c r="D9" s="61"/>
      <c r="E9" s="61"/>
      <c r="F9" s="61"/>
      <c r="G9" s="790" t="s">
        <v>377</v>
      </c>
      <c r="H9" s="791" t="s">
        <v>699</v>
      </c>
    </row>
    <row r="10" s="740" customFormat="true" ht="18.95" hidden="false" customHeight="true" outlineLevel="0" collapsed="false">
      <c r="A10" s="36"/>
      <c r="B10" s="60"/>
      <c r="C10" s="60"/>
      <c r="D10" s="61"/>
      <c r="E10" s="61"/>
      <c r="F10" s="61"/>
      <c r="G10" s="243"/>
      <c r="H10" s="791"/>
    </row>
    <row r="11" s="118" customFormat="true" ht="41.45" hidden="false" customHeight="true" outlineLevel="0" collapsed="false">
      <c r="A11" s="45" t="s">
        <v>68</v>
      </c>
      <c r="B11" s="792" t="n">
        <v>4472</v>
      </c>
      <c r="C11" s="792"/>
      <c r="D11" s="46" t="n">
        <v>0</v>
      </c>
      <c r="E11" s="46" t="n">
        <v>0</v>
      </c>
      <c r="F11" s="46" t="n">
        <v>25790</v>
      </c>
      <c r="G11" s="46" t="n">
        <v>330000</v>
      </c>
      <c r="H11" s="319" t="s">
        <v>72</v>
      </c>
    </row>
    <row r="12" s="118" customFormat="true" ht="41.45" hidden="false" customHeight="true" outlineLevel="0" collapsed="false">
      <c r="A12" s="45" t="s">
        <v>69</v>
      </c>
      <c r="B12" s="793" t="n">
        <v>20497</v>
      </c>
      <c r="C12" s="793"/>
      <c r="D12" s="46" t="n">
        <v>0</v>
      </c>
      <c r="E12" s="46" t="n">
        <v>0</v>
      </c>
      <c r="F12" s="46" t="n">
        <v>21860</v>
      </c>
      <c r="G12" s="46" t="n">
        <v>8000</v>
      </c>
      <c r="H12" s="319" t="s">
        <v>72</v>
      </c>
    </row>
    <row r="13" s="118" customFormat="true" ht="41.45" hidden="false" customHeight="true" outlineLevel="0" collapsed="false">
      <c r="A13" s="45" t="s">
        <v>70</v>
      </c>
      <c r="B13" s="793" t="n">
        <v>2838</v>
      </c>
      <c r="C13" s="793"/>
      <c r="D13" s="46" t="n">
        <v>0</v>
      </c>
      <c r="E13" s="46" t="n">
        <v>0</v>
      </c>
      <c r="F13" s="46" t="n">
        <v>21980</v>
      </c>
      <c r="G13" s="46" t="n">
        <v>163408</v>
      </c>
      <c r="H13" s="319" t="s">
        <v>72</v>
      </c>
    </row>
    <row r="14" s="118" customFormat="true" ht="41.45" hidden="false" customHeight="true" outlineLevel="0" collapsed="false">
      <c r="A14" s="45" t="s">
        <v>71</v>
      </c>
      <c r="B14" s="793" t="n">
        <v>10085</v>
      </c>
      <c r="C14" s="793"/>
      <c r="D14" s="46" t="n">
        <v>0</v>
      </c>
      <c r="E14" s="46" t="n">
        <v>0</v>
      </c>
      <c r="F14" s="46" t="n">
        <v>83733</v>
      </c>
      <c r="G14" s="46" t="n">
        <v>91594</v>
      </c>
      <c r="H14" s="145" t="n">
        <v>18449</v>
      </c>
    </row>
    <row r="15" customFormat="false" ht="41.45" hidden="false" customHeight="true" outlineLevel="0" collapsed="false">
      <c r="A15" s="86" t="s">
        <v>73</v>
      </c>
      <c r="B15" s="794" t="n">
        <v>22188</v>
      </c>
      <c r="C15" s="794"/>
      <c r="D15" s="774" t="n">
        <v>0</v>
      </c>
      <c r="E15" s="774" t="n">
        <v>0</v>
      </c>
      <c r="F15" s="774" t="n">
        <v>144668</v>
      </c>
      <c r="G15" s="774" t="n">
        <v>94938</v>
      </c>
      <c r="H15" s="300" t="n">
        <v>46992</v>
      </c>
    </row>
    <row r="16" customFormat="false" ht="30" hidden="false" customHeight="true" outlineLevel="0" collapsed="false">
      <c r="A16" s="748"/>
      <c r="B16" s="348"/>
      <c r="C16" s="348"/>
      <c r="D16" s="348"/>
      <c r="E16" s="348"/>
      <c r="F16" s="348"/>
      <c r="G16" s="348"/>
      <c r="H16" s="348"/>
    </row>
    <row r="17" s="740" customFormat="true" ht="21" hidden="false" customHeight="true" outlineLevel="0" collapsed="false">
      <c r="A17" s="36" t="s">
        <v>105</v>
      </c>
      <c r="B17" s="60" t="s">
        <v>700</v>
      </c>
      <c r="C17" s="61" t="s">
        <v>701</v>
      </c>
      <c r="D17" s="61" t="s">
        <v>702</v>
      </c>
      <c r="E17" s="61" t="s">
        <v>703</v>
      </c>
      <c r="F17" s="61" t="s">
        <v>704</v>
      </c>
      <c r="G17" s="123" t="s">
        <v>705</v>
      </c>
      <c r="H17" s="123"/>
    </row>
    <row r="18" s="740" customFormat="true" ht="21" hidden="false" customHeight="true" outlineLevel="0" collapsed="false">
      <c r="A18" s="36"/>
      <c r="B18" s="60"/>
      <c r="C18" s="61"/>
      <c r="D18" s="61"/>
      <c r="E18" s="61"/>
      <c r="F18" s="61"/>
      <c r="G18" s="123"/>
      <c r="H18" s="123"/>
    </row>
    <row r="19" s="740" customFormat="true" ht="21" hidden="false" customHeight="true" outlineLevel="0" collapsed="false">
      <c r="A19" s="36"/>
      <c r="B19" s="60"/>
      <c r="C19" s="61"/>
      <c r="D19" s="61"/>
      <c r="E19" s="61"/>
      <c r="F19" s="61"/>
      <c r="G19" s="123"/>
      <c r="H19" s="123"/>
    </row>
    <row r="20" s="118" customFormat="true" ht="41.45" hidden="false" customHeight="true" outlineLevel="0" collapsed="false">
      <c r="A20" s="45" t="s">
        <v>68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318" t="n">
        <v>2935</v>
      </c>
      <c r="H20" s="318"/>
    </row>
    <row r="21" s="118" customFormat="true" ht="41.45" hidden="false" customHeight="true" outlineLevel="0" collapsed="false">
      <c r="A21" s="45" t="s">
        <v>69</v>
      </c>
      <c r="B21" s="46" t="n">
        <v>0</v>
      </c>
      <c r="C21" s="46" t="n">
        <v>0</v>
      </c>
      <c r="D21" s="46" t="n">
        <v>0</v>
      </c>
      <c r="E21" s="50" t="n">
        <v>0</v>
      </c>
      <c r="F21" s="50" t="n">
        <v>0</v>
      </c>
      <c r="G21" s="292" t="n">
        <v>2756</v>
      </c>
      <c r="H21" s="292"/>
    </row>
    <row r="22" s="118" customFormat="true" ht="41.45" hidden="false" customHeight="true" outlineLevel="0" collapsed="false">
      <c r="A22" s="45" t="s">
        <v>70</v>
      </c>
      <c r="B22" s="46" t="n">
        <v>0</v>
      </c>
      <c r="C22" s="46" t="n">
        <v>0</v>
      </c>
      <c r="D22" s="46" t="n">
        <v>0</v>
      </c>
      <c r="E22" s="50" t="n">
        <v>2016</v>
      </c>
      <c r="F22" s="50" t="n">
        <v>0</v>
      </c>
      <c r="G22" s="292" t="n">
        <v>27997</v>
      </c>
      <c r="H22" s="292"/>
    </row>
    <row r="23" s="118" customFormat="true" ht="41.45" hidden="false" customHeight="true" outlineLevel="0" collapsed="false">
      <c r="A23" s="45" t="s">
        <v>71</v>
      </c>
      <c r="B23" s="46" t="n">
        <v>0</v>
      </c>
      <c r="C23" s="50" t="n">
        <v>0</v>
      </c>
      <c r="D23" s="50" t="n">
        <v>0</v>
      </c>
      <c r="E23" s="50" t="n">
        <v>10178</v>
      </c>
      <c r="F23" s="50" t="n">
        <v>0</v>
      </c>
      <c r="G23" s="292" t="n">
        <v>35598</v>
      </c>
      <c r="H23" s="292"/>
    </row>
    <row r="24" customFormat="false" ht="41.45" hidden="false" customHeight="true" outlineLevel="0" collapsed="false">
      <c r="A24" s="53" t="s">
        <v>73</v>
      </c>
      <c r="B24" s="774" t="n">
        <v>0</v>
      </c>
      <c r="C24" s="54" t="n">
        <v>0</v>
      </c>
      <c r="D24" s="54" t="n">
        <v>0</v>
      </c>
      <c r="E24" s="54" t="n">
        <v>1350</v>
      </c>
      <c r="F24" s="54" t="n">
        <v>0</v>
      </c>
      <c r="G24" s="301" t="n">
        <v>81294</v>
      </c>
      <c r="H24" s="301"/>
    </row>
    <row r="25" s="150" customFormat="true" ht="14.25" hidden="false" customHeight="true" outlineLevel="0" collapsed="false">
      <c r="A25" s="33" t="s">
        <v>706</v>
      </c>
      <c r="B25" s="117"/>
      <c r="C25" s="161"/>
      <c r="D25" s="161"/>
      <c r="E25" s="161"/>
      <c r="F25" s="117"/>
      <c r="G25" s="100"/>
      <c r="H25" s="100" t="s">
        <v>669</v>
      </c>
    </row>
    <row r="26" s="32" customFormat="true" ht="14.2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s="32" customFormat="true" ht="14.25" hidden="false" customHeight="false" outlineLevel="0" collapsed="false"/>
    <row r="28" s="32" customFormat="true" ht="14.25" hidden="false" customHeight="false" outlineLevel="0" collapsed="false"/>
    <row r="29" s="32" customFormat="true" ht="14.25" hidden="false" customHeight="false" outlineLevel="0" collapsed="false"/>
    <row r="30" s="32" customFormat="true" ht="14.25" hidden="false" customHeight="false" outlineLevel="0" collapsed="false"/>
    <row r="31" s="32" customFormat="true" ht="14.25" hidden="false" customHeight="false" outlineLevel="0" collapsed="false"/>
    <row r="32" s="32" customFormat="true" ht="14.25" hidden="false" customHeight="false" outlineLevel="0" collapsed="false"/>
    <row r="33" s="32" customFormat="true" ht="14.25" hidden="false" customHeight="false" outlineLevel="0" collapsed="false"/>
    <row r="34" s="32" customFormat="true" ht="14.25" hidden="false" customHeight="false" outlineLevel="0" collapsed="false"/>
    <row r="35" s="32" customFormat="true" ht="14.25" hidden="false" customHeight="false" outlineLevel="0" collapsed="false"/>
    <row r="36" s="32" customFormat="true" ht="14.25" hidden="false" customHeight="false" outlineLevel="0" collapsed="false">
      <c r="A36" s="729"/>
      <c r="B36" s="729"/>
      <c r="C36" s="729"/>
      <c r="D36" s="729"/>
      <c r="E36" s="729"/>
      <c r="F36" s="729"/>
      <c r="G36" s="729"/>
      <c r="H36" s="729"/>
    </row>
    <row r="37" s="32" customFormat="true" ht="14.25" hidden="false" customHeight="false" outlineLevel="0" collapsed="false">
      <c r="A37" s="729"/>
      <c r="B37" s="729"/>
      <c r="C37" s="729"/>
      <c r="D37" s="729"/>
      <c r="E37" s="729"/>
      <c r="F37" s="729"/>
      <c r="G37" s="729"/>
      <c r="H37" s="729"/>
    </row>
    <row r="38" s="32" customFormat="true" ht="14.25" hidden="false" customHeight="false" outlineLevel="0" collapsed="false">
      <c r="A38" s="729"/>
      <c r="B38" s="729"/>
      <c r="C38" s="729"/>
      <c r="D38" s="729"/>
      <c r="E38" s="729"/>
      <c r="F38" s="729"/>
      <c r="G38" s="729"/>
      <c r="H38" s="729"/>
    </row>
    <row r="39" s="729" customFormat="true" ht="14.25" hidden="false" customHeight="false" outlineLevel="0" collapsed="false"/>
    <row r="40" s="729" customFormat="true" ht="14.25" hidden="false" customHeight="false" outlineLevel="0" collapsed="false"/>
    <row r="41" s="729" customFormat="true" ht="14.25" hidden="false" customHeight="false" outlineLevel="0" collapsed="false"/>
    <row r="42" s="729" customFormat="true" ht="14.25" hidden="false" customHeight="false" outlineLevel="0" collapsed="false"/>
    <row r="43" s="729" customFormat="true" ht="14.25" hidden="false" customHeight="false" outlineLevel="0" collapsed="false"/>
    <row r="44" s="729" customFormat="true" ht="14.25" hidden="false" customHeight="false" outlineLevel="0" collapsed="false"/>
    <row r="45" s="729" customFormat="true" ht="14.25" hidden="false" customHeight="false" outlineLevel="0" collapsed="false"/>
    <row r="46" s="729" customFormat="true" ht="14.25" hidden="false" customHeight="false" outlineLevel="0" collapsed="false"/>
    <row r="47" s="729" customFormat="true" ht="14.25" hidden="false" customHeight="false" outlineLevel="0" collapsed="false"/>
    <row r="48" s="729" customFormat="true" ht="14.25" hidden="false" customHeight="false" outlineLevel="0" collapsed="false"/>
    <row r="49" s="729" customFormat="true" ht="14.25" hidden="false" customHeight="false" outlineLevel="0" collapsed="false"/>
    <row r="50" s="729" customFormat="true" ht="14.25" hidden="false" customHeight="false" outlineLevel="0" collapsed="false"/>
    <row r="51" s="729" customFormat="true" ht="14.25" hidden="false" customHeight="false" outlineLevel="0" collapsed="false"/>
    <row r="52" s="729" customFormat="true" ht="14.25" hidden="false" customHeight="false" outlineLevel="0" collapsed="false"/>
    <row r="53" s="729" customFormat="true" ht="14.25" hidden="false" customHeight="false" outlineLevel="0" collapsed="false"/>
    <row r="54" s="729" customFormat="true" ht="14.25" hidden="false" customHeight="false" outlineLevel="0" collapsed="false"/>
    <row r="55" s="729" customFormat="true" ht="14.25" hidden="false" customHeight="false" outlineLevel="0" collapsed="false"/>
    <row r="56" s="729" customFormat="true" ht="14.25" hidden="false" customHeight="false" outlineLevel="0" collapsed="false"/>
    <row r="57" s="729" customFormat="true" ht="14.25" hidden="false" customHeight="false" outlineLevel="0" collapsed="false"/>
    <row r="58" s="729" customFormat="true" ht="14.25" hidden="false" customHeight="false" outlineLevel="0" collapsed="false"/>
    <row r="59" s="729" customFormat="true" ht="14.25" hidden="false" customHeight="false" outlineLevel="0" collapsed="false"/>
    <row r="60" s="729" customFormat="true" ht="14.25" hidden="false" customHeight="false" outlineLevel="0" collapsed="false"/>
    <row r="61" s="729" customFormat="true" ht="14.25" hidden="false" customHeight="false" outlineLevel="0" collapsed="false"/>
    <row r="62" s="729" customFormat="true" ht="14.25" hidden="false" customHeight="false" outlineLevel="0" collapsed="false"/>
    <row r="63" s="729" customFormat="true" ht="14.25" hidden="false" customHeight="false" outlineLevel="0" collapsed="false"/>
    <row r="64" s="729" customFormat="true" ht="14.25" hidden="false" customHeight="false" outlineLevel="0" collapsed="false"/>
    <row r="65" s="729" customFormat="true" ht="14.25" hidden="false" customHeight="false" outlineLevel="0" collapsed="false"/>
    <row r="66" s="729" customFormat="true" ht="14.25" hidden="false" customHeight="false" outlineLevel="0" collapsed="false"/>
    <row r="67" s="729" customFormat="true" ht="14.25" hidden="false" customHeight="false" outlineLevel="0" collapsed="false"/>
    <row r="68" s="729" customFormat="true" ht="14.25" hidden="false" customHeight="false" outlineLevel="0" collapsed="false"/>
    <row r="69" s="729" customFormat="true" ht="14.25" hidden="false" customHeight="false" outlineLevel="0" collapsed="false"/>
    <row r="70" s="729" customFormat="true" ht="14.25" hidden="false" customHeight="false" outlineLevel="0" collapsed="false"/>
    <row r="71" s="729" customFormat="true" ht="14.25" hidden="false" customHeight="false" outlineLevel="0" collapsed="false"/>
    <row r="72" s="729" customFormat="true" ht="14.25" hidden="false" customHeight="false" outlineLevel="0" collapsed="false"/>
    <row r="73" s="729" customFormat="true" ht="14.25" hidden="false" customHeight="false" outlineLevel="0" collapsed="false"/>
    <row r="74" s="729" customFormat="true" ht="14.25" hidden="false" customHeight="false" outlineLevel="0" collapsed="false"/>
    <row r="75" s="729" customFormat="true" ht="14.25" hidden="false" customHeight="false" outlineLevel="0" collapsed="false"/>
    <row r="76" s="729" customFormat="true" ht="14.25" hidden="false" customHeight="false" outlineLevel="0" collapsed="false"/>
    <row r="77" s="729" customFormat="true" ht="14.25" hidden="false" customHeight="false" outlineLevel="0" collapsed="false"/>
    <row r="78" s="729" customFormat="true" ht="14.25" hidden="false" customHeight="false" outlineLevel="0" collapsed="false"/>
    <row r="79" s="729" customFormat="true" ht="14.2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</row>
    <row r="80" s="729" customFormat="true" ht="14.2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</row>
    <row r="81" s="729" customFormat="true" ht="14.2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</row>
  </sheetData>
  <mergeCells count="26">
    <mergeCell ref="A4:H4"/>
    <mergeCell ref="A5:H5"/>
    <mergeCell ref="A8:A10"/>
    <mergeCell ref="B8:C10"/>
    <mergeCell ref="D8:D10"/>
    <mergeCell ref="E8:E10"/>
    <mergeCell ref="F8:F10"/>
    <mergeCell ref="G8:H8"/>
    <mergeCell ref="H9:H10"/>
    <mergeCell ref="B11:C11"/>
    <mergeCell ref="B12:C12"/>
    <mergeCell ref="B13:C13"/>
    <mergeCell ref="B14:C14"/>
    <mergeCell ref="B15:C15"/>
    <mergeCell ref="A17:A19"/>
    <mergeCell ref="B17:B19"/>
    <mergeCell ref="C17:C19"/>
    <mergeCell ref="D17:D19"/>
    <mergeCell ref="E17:E19"/>
    <mergeCell ref="F17:F19"/>
    <mergeCell ref="G17:H19"/>
    <mergeCell ref="G20:H20"/>
    <mergeCell ref="G21:H21"/>
    <mergeCell ref="G22:H22"/>
    <mergeCell ref="G23:H23"/>
    <mergeCell ref="G24:H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1.62"/>
    <col collapsed="false" customWidth="true" hidden="false" outlineLevel="0" max="2" min="2" style="151" width="9.87"/>
    <col collapsed="false" customWidth="true" hidden="false" outlineLevel="0" max="3" min="3" style="151" width="11.24"/>
    <col collapsed="false" customWidth="true" hidden="false" outlineLevel="0" max="4" min="4" style="151" width="11.99"/>
    <col collapsed="false" customWidth="true" hidden="false" outlineLevel="0" max="5" min="5" style="151" width="12.75"/>
    <col collapsed="false" customWidth="true" hidden="false" outlineLevel="0" max="6" min="6" style="151" width="10.74"/>
    <col collapsed="false" customWidth="true" hidden="false" outlineLevel="0" max="7" min="7" style="151" width="11.62"/>
    <col collapsed="false" customWidth="true" hidden="false" outlineLevel="0" max="8" min="8" style="151" width="15.75"/>
    <col collapsed="false" customWidth="false" hidden="false" outlineLevel="0" max="257" min="9" style="151" width="8.99"/>
  </cols>
  <sheetData>
    <row r="1" s="32" customFormat="true" ht="11.25" hidden="false" customHeight="true" outlineLevel="0" collapsed="false">
      <c r="C1" s="31"/>
      <c r="D1" s="31"/>
      <c r="E1" s="31"/>
      <c r="F1" s="31"/>
      <c r="G1" s="156"/>
    </row>
    <row r="2" s="32" customFormat="true" ht="14.25" hidden="false" customHeight="true" outlineLevel="0" collapsed="false">
      <c r="A2" s="76"/>
      <c r="B2" s="139"/>
      <c r="C2" s="31"/>
      <c r="D2" s="31"/>
      <c r="E2" s="31"/>
      <c r="F2" s="31"/>
      <c r="G2" s="25" t="s">
        <v>707</v>
      </c>
    </row>
    <row r="3" s="32" customFormat="true" ht="14.25" hidden="false" customHeight="true" outlineLevel="0" collapsed="false">
      <c r="A3" s="139"/>
      <c r="B3" s="139"/>
      <c r="C3" s="31"/>
      <c r="D3" s="31"/>
      <c r="E3" s="31"/>
      <c r="F3" s="31"/>
      <c r="G3" s="31"/>
    </row>
    <row r="4" s="32" customFormat="true" ht="22.5" hidden="false" customHeight="true" outlineLevel="0" collapsed="false">
      <c r="A4" s="28" t="s">
        <v>708</v>
      </c>
      <c r="B4" s="28"/>
      <c r="C4" s="28"/>
      <c r="D4" s="28"/>
      <c r="E4" s="28"/>
      <c r="F4" s="28"/>
      <c r="G4" s="28"/>
    </row>
    <row r="5" s="32" customFormat="true" ht="22.5" hidden="false" customHeight="true" outlineLevel="0" collapsed="false">
      <c r="A5" s="28" t="s">
        <v>709</v>
      </c>
      <c r="B5" s="28"/>
      <c r="C5" s="28"/>
      <c r="D5" s="28"/>
      <c r="E5" s="28"/>
      <c r="F5" s="28"/>
      <c r="G5" s="28"/>
    </row>
    <row r="6" s="32" customFormat="true" ht="14.25" hidden="false" customHeight="true" outlineLevel="0" collapsed="false">
      <c r="A6" s="795"/>
      <c r="B6" s="795"/>
      <c r="C6" s="795"/>
      <c r="D6" s="795"/>
      <c r="E6" s="795"/>
      <c r="F6" s="795"/>
      <c r="G6" s="795"/>
    </row>
    <row r="7" s="162" customFormat="true" ht="14.25" hidden="false" customHeight="true" outlineLevel="0" collapsed="false">
      <c r="A7" s="33" t="s">
        <v>710</v>
      </c>
      <c r="B7" s="117"/>
      <c r="C7" s="161"/>
      <c r="D7" s="161"/>
      <c r="E7" s="161"/>
      <c r="F7" s="161"/>
      <c r="G7" s="35" t="s">
        <v>711</v>
      </c>
    </row>
    <row r="8" s="108" customFormat="true" ht="24" hidden="false" customHeight="true" outlineLevel="0" collapsed="false">
      <c r="A8" s="36" t="s">
        <v>105</v>
      </c>
      <c r="B8" s="60" t="s">
        <v>80</v>
      </c>
      <c r="C8" s="60"/>
      <c r="D8" s="61" t="s">
        <v>712</v>
      </c>
      <c r="E8" s="61" t="s">
        <v>713</v>
      </c>
      <c r="F8" s="61" t="s">
        <v>714</v>
      </c>
      <c r="G8" s="123" t="s">
        <v>715</v>
      </c>
    </row>
    <row r="9" s="108" customFormat="true" ht="24" hidden="false" customHeight="true" outlineLevel="0" collapsed="false">
      <c r="A9" s="36"/>
      <c r="B9" s="60"/>
      <c r="C9" s="60"/>
      <c r="D9" s="61"/>
      <c r="E9" s="61"/>
      <c r="F9" s="61"/>
      <c r="G9" s="123"/>
    </row>
    <row r="10" s="8" customFormat="true" ht="37.35" hidden="false" customHeight="true" outlineLevel="0" collapsed="false">
      <c r="A10" s="45" t="s">
        <v>68</v>
      </c>
      <c r="B10" s="792" t="n">
        <v>8125062</v>
      </c>
      <c r="C10" s="792"/>
      <c r="D10" s="46" t="n">
        <v>4762693</v>
      </c>
      <c r="E10" s="46" t="n">
        <v>968351</v>
      </c>
      <c r="F10" s="46" t="n">
        <v>2394018</v>
      </c>
      <c r="G10" s="46" t="n">
        <v>0</v>
      </c>
    </row>
    <row r="11" s="32" customFormat="true" ht="37.35" hidden="false" customHeight="true" outlineLevel="0" collapsed="false">
      <c r="A11" s="45" t="s">
        <v>69</v>
      </c>
      <c r="B11" s="793" t="n">
        <v>8125062</v>
      </c>
      <c r="C11" s="793"/>
      <c r="D11" s="46" t="n">
        <v>4762693</v>
      </c>
      <c r="E11" s="46" t="n">
        <v>968351</v>
      </c>
      <c r="F11" s="46" t="n">
        <v>2394018</v>
      </c>
      <c r="G11" s="46" t="n">
        <v>0</v>
      </c>
    </row>
    <row r="12" s="146" customFormat="true" ht="37.35" hidden="false" customHeight="true" outlineLevel="0" collapsed="false">
      <c r="A12" s="45" t="s">
        <v>70</v>
      </c>
      <c r="B12" s="793" t="n">
        <v>8125062</v>
      </c>
      <c r="C12" s="793"/>
      <c r="D12" s="46" t="n">
        <v>4762693</v>
      </c>
      <c r="E12" s="46" t="n">
        <v>968351</v>
      </c>
      <c r="F12" s="46" t="n">
        <v>2394018</v>
      </c>
      <c r="G12" s="46" t="n">
        <v>0</v>
      </c>
    </row>
    <row r="13" s="146" customFormat="true" ht="37.35" hidden="false" customHeight="true" outlineLevel="0" collapsed="false">
      <c r="A13" s="45" t="s">
        <v>71</v>
      </c>
      <c r="B13" s="793" t="n">
        <v>8125062</v>
      </c>
      <c r="C13" s="793"/>
      <c r="D13" s="50" t="n">
        <v>4762693</v>
      </c>
      <c r="E13" s="50" t="n">
        <v>968351</v>
      </c>
      <c r="F13" s="50" t="n">
        <v>2394018</v>
      </c>
      <c r="G13" s="50" t="n">
        <v>0</v>
      </c>
    </row>
    <row r="14" s="426" customFormat="true" ht="37.35" hidden="false" customHeight="true" outlineLevel="0" collapsed="false">
      <c r="A14" s="53" t="s">
        <v>73</v>
      </c>
      <c r="B14" s="794" t="n">
        <v>8125062</v>
      </c>
      <c r="C14" s="794"/>
      <c r="D14" s="54" t="n">
        <v>4762693</v>
      </c>
      <c r="E14" s="54" t="n">
        <v>968351</v>
      </c>
      <c r="F14" s="54" t="n">
        <v>2394018</v>
      </c>
      <c r="G14" s="54" t="n">
        <v>0</v>
      </c>
      <c r="H14" s="796"/>
    </row>
    <row r="15" s="162" customFormat="true" ht="15.75" hidden="false" customHeight="true" outlineLevel="0" collapsed="false">
      <c r="A15" s="33"/>
      <c r="B15" s="33"/>
      <c r="C15" s="797"/>
      <c r="D15" s="161"/>
      <c r="E15" s="161"/>
      <c r="F15" s="161"/>
      <c r="G15" s="100" t="s">
        <v>669</v>
      </c>
    </row>
    <row r="16" customFormat="false" ht="21" hidden="false" customHeight="true" outlineLevel="0" collapsed="false">
      <c r="A16" s="31"/>
      <c r="B16" s="31"/>
      <c r="C16" s="798"/>
      <c r="D16" s="798"/>
      <c r="E16" s="798"/>
      <c r="F16" s="798"/>
      <c r="G16" s="798"/>
    </row>
    <row r="17" customFormat="false" ht="22.5" hidden="false" customHeight="true" outlineLevel="0" collapsed="false">
      <c r="A17" s="28" t="s">
        <v>716</v>
      </c>
      <c r="B17" s="28"/>
      <c r="C17" s="28"/>
      <c r="D17" s="28"/>
      <c r="E17" s="28"/>
      <c r="F17" s="28"/>
      <c r="G17" s="28"/>
    </row>
    <row r="18" customFormat="false" ht="22.5" hidden="false" customHeight="true" outlineLevel="0" collapsed="false">
      <c r="A18" s="28" t="s">
        <v>717</v>
      </c>
      <c r="B18" s="28"/>
      <c r="C18" s="28"/>
      <c r="D18" s="28"/>
      <c r="E18" s="28"/>
      <c r="F18" s="28"/>
      <c r="G18" s="28"/>
    </row>
    <row r="19" customFormat="false" ht="11.25" hidden="false" customHeight="true" outlineLevel="0" collapsed="false">
      <c r="A19" s="799"/>
      <c r="B19" s="799"/>
      <c r="C19" s="799"/>
      <c r="D19" s="799"/>
      <c r="E19" s="799"/>
      <c r="F19" s="799"/>
      <c r="G19" s="799"/>
    </row>
    <row r="20" customFormat="false" ht="14.25" hidden="false" customHeight="true" outlineLevel="0" collapsed="false">
      <c r="A20" s="105" t="s">
        <v>78</v>
      </c>
      <c r="B20" s="800"/>
      <c r="C20" s="800"/>
      <c r="D20" s="800"/>
      <c r="E20" s="800"/>
      <c r="F20" s="800"/>
      <c r="G20" s="121" t="s">
        <v>718</v>
      </c>
    </row>
    <row r="21" customFormat="false" ht="26.1" hidden="false" customHeight="true" outlineLevel="0" collapsed="false">
      <c r="A21" s="36" t="s">
        <v>105</v>
      </c>
      <c r="B21" s="60" t="s">
        <v>719</v>
      </c>
      <c r="C21" s="61" t="s">
        <v>720</v>
      </c>
      <c r="D21" s="361" t="s">
        <v>721</v>
      </c>
      <c r="E21" s="361"/>
      <c r="F21" s="801" t="s">
        <v>722</v>
      </c>
      <c r="G21" s="801"/>
    </row>
    <row r="22" customFormat="false" ht="26.1" hidden="false" customHeight="true" outlineLevel="0" collapsed="false">
      <c r="A22" s="36"/>
      <c r="B22" s="60"/>
      <c r="C22" s="61"/>
      <c r="D22" s="41" t="s">
        <v>723</v>
      </c>
      <c r="E22" s="41" t="s">
        <v>724</v>
      </c>
      <c r="F22" s="802" t="s">
        <v>725</v>
      </c>
      <c r="G22" s="803" t="s">
        <v>726</v>
      </c>
    </row>
    <row r="23" customFormat="false" ht="37.35" hidden="false" customHeight="true" outlineLevel="0" collapsed="false">
      <c r="A23" s="45" t="s">
        <v>69</v>
      </c>
      <c r="B23" s="501" t="n">
        <v>8.5</v>
      </c>
      <c r="C23" s="501" t="n">
        <v>319.5</v>
      </c>
      <c r="D23" s="804" t="n">
        <v>1411</v>
      </c>
      <c r="E23" s="805" t="n">
        <v>0</v>
      </c>
      <c r="F23" s="804" t="n">
        <v>728</v>
      </c>
      <c r="G23" s="501" t="n">
        <v>0</v>
      </c>
    </row>
    <row r="24" customFormat="false" ht="37.35" hidden="false" customHeight="true" outlineLevel="0" collapsed="false">
      <c r="A24" s="45" t="s">
        <v>70</v>
      </c>
      <c r="B24" s="501" t="n">
        <v>8.5</v>
      </c>
      <c r="C24" s="501" t="n">
        <v>319.5</v>
      </c>
      <c r="D24" s="804" t="n">
        <v>1411</v>
      </c>
      <c r="E24" s="491" t="n">
        <v>0</v>
      </c>
      <c r="F24" s="804" t="n">
        <v>728</v>
      </c>
      <c r="G24" s="491" t="n">
        <v>0</v>
      </c>
    </row>
    <row r="25" customFormat="false" ht="37.35" hidden="false" customHeight="true" outlineLevel="0" collapsed="false">
      <c r="A25" s="45" t="s">
        <v>71</v>
      </c>
      <c r="B25" s="501" t="n">
        <v>8.5</v>
      </c>
      <c r="C25" s="501" t="n">
        <v>319.5</v>
      </c>
      <c r="D25" s="804" t="n">
        <v>1411</v>
      </c>
      <c r="E25" s="491" t="n">
        <v>0</v>
      </c>
      <c r="F25" s="804" t="n">
        <v>728</v>
      </c>
      <c r="G25" s="491" t="n">
        <v>0</v>
      </c>
    </row>
    <row r="26" customFormat="false" ht="37.35" hidden="false" customHeight="true" outlineLevel="0" collapsed="false">
      <c r="A26" s="45" t="s">
        <v>71</v>
      </c>
      <c r="B26" s="501" t="n">
        <v>8.5</v>
      </c>
      <c r="C26" s="501" t="n">
        <v>319.5</v>
      </c>
      <c r="D26" s="804" t="n">
        <v>1411</v>
      </c>
      <c r="E26" s="491" t="n">
        <v>0</v>
      </c>
      <c r="F26" s="804" t="n">
        <v>728</v>
      </c>
      <c r="G26" s="491" t="n">
        <v>0</v>
      </c>
    </row>
    <row r="27" customFormat="false" ht="37.35" hidden="false" customHeight="true" outlineLevel="0" collapsed="false">
      <c r="A27" s="53" t="s">
        <v>73</v>
      </c>
      <c r="B27" s="806" t="n">
        <v>9</v>
      </c>
      <c r="C27" s="806" t="n">
        <v>320</v>
      </c>
      <c r="D27" s="807" t="n">
        <v>1411</v>
      </c>
      <c r="E27" s="505" t="n">
        <v>0</v>
      </c>
      <c r="F27" s="807" t="n">
        <v>728</v>
      </c>
      <c r="G27" s="808" t="n">
        <v>0</v>
      </c>
    </row>
    <row r="28" s="810" customFormat="true" ht="14.25" hidden="false" customHeight="true" outlineLevel="0" collapsed="false">
      <c r="A28" s="809" t="s">
        <v>121</v>
      </c>
      <c r="B28" s="809"/>
      <c r="C28" s="809"/>
      <c r="D28" s="809"/>
      <c r="E28" s="809"/>
      <c r="F28" s="809"/>
      <c r="G28" s="100" t="s">
        <v>669</v>
      </c>
    </row>
    <row r="29" s="32" customFormat="true" ht="14.2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s="32" customFormat="true" ht="14.25" hidden="false" customHeight="false" outlineLevel="0" collapsed="false"/>
    <row r="31" s="32" customFormat="true" ht="14.25" hidden="false" customHeight="false" outlineLevel="0" collapsed="false"/>
    <row r="32" s="32" customFormat="true" ht="14.25" hidden="false" customHeight="false" outlineLevel="0" collapsed="false"/>
    <row r="33" s="32" customFormat="true" ht="14.25" hidden="false" customHeight="false" outlineLevel="0" collapsed="false"/>
    <row r="34" s="32" customFormat="true" ht="14.25" hidden="false" customHeight="false" outlineLevel="0" collapsed="false"/>
    <row r="35" s="32" customFormat="true" ht="14.25" hidden="false" customHeight="false" outlineLevel="0" collapsed="false"/>
    <row r="36" s="32" customFormat="true" ht="14.25" hidden="false" customHeight="false" outlineLevel="0" collapsed="false"/>
    <row r="37" s="32" customFormat="true" ht="14.25" hidden="false" customHeight="false" outlineLevel="0" collapsed="false"/>
    <row r="38" s="32" customFormat="true" ht="14.25" hidden="false" customHeight="false" outlineLevel="0" collapsed="false"/>
    <row r="39" s="32" customFormat="true" ht="14.25" hidden="false" customHeight="false" outlineLevel="0" collapsed="false">
      <c r="A39" s="729"/>
      <c r="B39" s="729"/>
      <c r="C39" s="729"/>
      <c r="D39" s="729"/>
      <c r="E39" s="729"/>
      <c r="F39" s="729"/>
      <c r="G39" s="729"/>
    </row>
    <row r="40" s="32" customFormat="true" ht="14.25" hidden="false" customHeight="false" outlineLevel="0" collapsed="false">
      <c r="A40" s="729"/>
      <c r="B40" s="729"/>
      <c r="C40" s="729"/>
      <c r="D40" s="729"/>
      <c r="E40" s="729"/>
      <c r="F40" s="729"/>
      <c r="G40" s="729"/>
    </row>
    <row r="41" s="32" customFormat="true" ht="14.25" hidden="false" customHeight="false" outlineLevel="0" collapsed="false">
      <c r="A41" s="729"/>
      <c r="B41" s="729"/>
      <c r="C41" s="729"/>
      <c r="D41" s="729"/>
      <c r="E41" s="729"/>
      <c r="F41" s="729"/>
      <c r="G41" s="729"/>
    </row>
    <row r="42" s="729" customFormat="true" ht="14.25" hidden="false" customHeight="false" outlineLevel="0" collapsed="false"/>
    <row r="43" s="729" customFormat="true" ht="14.25" hidden="false" customHeight="false" outlineLevel="0" collapsed="false"/>
    <row r="44" s="729" customFormat="true" ht="14.25" hidden="false" customHeight="false" outlineLevel="0" collapsed="false"/>
    <row r="45" s="729" customFormat="true" ht="14.25" hidden="false" customHeight="false" outlineLevel="0" collapsed="false"/>
    <row r="46" s="729" customFormat="true" ht="14.25" hidden="false" customHeight="false" outlineLevel="0" collapsed="false"/>
    <row r="47" s="729" customFormat="true" ht="14.25" hidden="false" customHeight="false" outlineLevel="0" collapsed="false"/>
    <row r="48" s="729" customFormat="true" ht="14.25" hidden="false" customHeight="false" outlineLevel="0" collapsed="false"/>
    <row r="49" s="729" customFormat="true" ht="14.25" hidden="false" customHeight="false" outlineLevel="0" collapsed="false"/>
    <row r="50" s="729" customFormat="true" ht="14.25" hidden="false" customHeight="false" outlineLevel="0" collapsed="false"/>
    <row r="51" s="729" customFormat="true" ht="14.25" hidden="false" customHeight="false" outlineLevel="0" collapsed="false"/>
    <row r="52" s="729" customFormat="true" ht="14.25" hidden="false" customHeight="false" outlineLevel="0" collapsed="false"/>
    <row r="53" s="729" customFormat="true" ht="14.25" hidden="false" customHeight="false" outlineLevel="0" collapsed="false"/>
    <row r="54" s="729" customFormat="true" ht="14.25" hidden="false" customHeight="false" outlineLevel="0" collapsed="false"/>
    <row r="55" s="729" customFormat="true" ht="14.25" hidden="false" customHeight="false" outlineLevel="0" collapsed="false"/>
    <row r="56" s="729" customFormat="true" ht="14.25" hidden="false" customHeight="false" outlineLevel="0" collapsed="false"/>
    <row r="57" s="729" customFormat="true" ht="14.25" hidden="false" customHeight="false" outlineLevel="0" collapsed="false"/>
    <row r="58" s="729" customFormat="true" ht="14.25" hidden="false" customHeight="false" outlineLevel="0" collapsed="false"/>
    <row r="59" s="729" customFormat="true" ht="14.25" hidden="false" customHeight="false" outlineLevel="0" collapsed="false"/>
    <row r="60" s="729" customFormat="true" ht="14.25" hidden="false" customHeight="false" outlineLevel="0" collapsed="false"/>
    <row r="61" s="729" customFormat="true" ht="14.25" hidden="false" customHeight="false" outlineLevel="0" collapsed="false"/>
    <row r="62" s="729" customFormat="true" ht="14.25" hidden="false" customHeight="false" outlineLevel="0" collapsed="false"/>
    <row r="63" s="729" customFormat="true" ht="14.25" hidden="false" customHeight="false" outlineLevel="0" collapsed="false"/>
    <row r="64" s="729" customFormat="true" ht="14.25" hidden="false" customHeight="false" outlineLevel="0" collapsed="false"/>
    <row r="65" s="729" customFormat="true" ht="14.25" hidden="false" customHeight="false" outlineLevel="0" collapsed="false"/>
    <row r="66" s="729" customFormat="true" ht="14.25" hidden="false" customHeight="false" outlineLevel="0" collapsed="false"/>
    <row r="67" s="729" customFormat="true" ht="14.25" hidden="false" customHeight="false" outlineLevel="0" collapsed="false"/>
    <row r="68" s="729" customFormat="true" ht="14.25" hidden="false" customHeight="false" outlineLevel="0" collapsed="false"/>
    <row r="69" s="729" customFormat="true" ht="14.25" hidden="false" customHeight="false" outlineLevel="0" collapsed="false"/>
    <row r="70" s="729" customFormat="true" ht="14.25" hidden="false" customHeight="false" outlineLevel="0" collapsed="false"/>
    <row r="71" s="729" customFormat="true" ht="14.25" hidden="false" customHeight="false" outlineLevel="0" collapsed="false"/>
    <row r="72" s="729" customFormat="true" ht="14.25" hidden="false" customHeight="false" outlineLevel="0" collapsed="false"/>
    <row r="73" s="729" customFormat="true" ht="14.25" hidden="false" customHeight="false" outlineLevel="0" collapsed="false"/>
    <row r="74" s="729" customFormat="true" ht="14.25" hidden="false" customHeight="false" outlineLevel="0" collapsed="false"/>
    <row r="75" s="729" customFormat="true" ht="14.25" hidden="false" customHeight="false" outlineLevel="0" collapsed="false"/>
    <row r="76" s="729" customFormat="true" ht="14.25" hidden="false" customHeight="false" outlineLevel="0" collapsed="false"/>
    <row r="77" s="729" customFormat="true" ht="14.25" hidden="false" customHeight="false" outlineLevel="0" collapsed="false"/>
    <row r="78" s="729" customFormat="true" ht="14.25" hidden="false" customHeight="false" outlineLevel="0" collapsed="false"/>
    <row r="79" s="729" customFormat="true" ht="14.25" hidden="false" customHeight="false" outlineLevel="0" collapsed="false"/>
    <row r="80" s="729" customFormat="true" ht="14.25" hidden="false" customHeight="false" outlineLevel="0" collapsed="false"/>
    <row r="81" s="729" customFormat="true" ht="14.25" hidden="false" customHeight="false" outlineLevel="0" collapsed="false"/>
    <row r="82" s="729" customFormat="true" ht="14.25" hidden="false" customHeight="false" outlineLevel="0" collapsed="false">
      <c r="A82" s="151"/>
      <c r="B82" s="151"/>
      <c r="C82" s="151"/>
      <c r="D82" s="151"/>
      <c r="E82" s="151"/>
      <c r="F82" s="151"/>
      <c r="G82" s="151"/>
    </row>
    <row r="83" s="729" customFormat="true" ht="14.25" hidden="false" customHeight="false" outlineLevel="0" collapsed="false">
      <c r="A83" s="151"/>
      <c r="B83" s="151"/>
      <c r="C83" s="151"/>
      <c r="D83" s="151"/>
      <c r="E83" s="151"/>
      <c r="F83" s="151"/>
      <c r="G83" s="151"/>
    </row>
    <row r="84" s="729" customFormat="true" ht="14.25" hidden="false" customHeight="false" outlineLevel="0" collapsed="false">
      <c r="A84" s="151"/>
      <c r="B84" s="151"/>
      <c r="C84" s="151"/>
      <c r="D84" s="151"/>
      <c r="E84" s="151"/>
      <c r="F84" s="151"/>
      <c r="G84" s="151"/>
    </row>
  </sheetData>
  <mergeCells count="20">
    <mergeCell ref="A4:G4"/>
    <mergeCell ref="A5:G5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A17:G17"/>
    <mergeCell ref="A18:G18"/>
    <mergeCell ref="A21:A22"/>
    <mergeCell ref="B21:B22"/>
    <mergeCell ref="C21:C22"/>
    <mergeCell ref="D21:E21"/>
    <mergeCell ref="F21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3" min="2" style="19" width="14.62"/>
    <col collapsed="false" customWidth="true" hidden="false" outlineLevel="0" max="4" min="4" style="19" width="18.12"/>
    <col collapsed="false" customWidth="true" hidden="false" outlineLevel="0" max="5" min="5" style="19" width="19.49"/>
    <col collapsed="false" customWidth="false" hidden="false" outlineLevel="0" max="17" min="6" style="151" width="8.99"/>
    <col collapsed="false" customWidth="false" hidden="false" outlineLevel="0" max="257" min="18" style="19" width="8.99"/>
  </cols>
  <sheetData>
    <row r="1" customFormat="false" ht="11.25" hidden="false" customHeight="true" outlineLevel="0" collapsed="false">
      <c r="A1" s="31"/>
      <c r="B1" s="31"/>
      <c r="C1" s="31"/>
      <c r="D1" s="31"/>
      <c r="E1" s="31"/>
    </row>
    <row r="2" customFormat="false" ht="14.25" hidden="false" customHeight="true" outlineLevel="0" collapsed="false">
      <c r="A2" s="76" t="s">
        <v>727</v>
      </c>
      <c r="B2" s="79"/>
      <c r="C2" s="79"/>
      <c r="D2" s="79"/>
      <c r="E2" s="79"/>
    </row>
    <row r="3" customFormat="false" ht="14.25" hidden="false" customHeight="true" outlineLevel="0" collapsed="false">
      <c r="A3" s="56"/>
      <c r="B3" s="79"/>
      <c r="C3" s="79"/>
      <c r="D3" s="79"/>
      <c r="E3" s="79"/>
    </row>
    <row r="4" s="811" customFormat="true" ht="45" hidden="false" customHeight="true" outlineLevel="0" collapsed="false">
      <c r="A4" s="103" t="s">
        <v>728</v>
      </c>
      <c r="B4" s="103"/>
      <c r="C4" s="103"/>
      <c r="D4" s="103"/>
      <c r="E4" s="103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5" customFormat="false" ht="14.25" hidden="false" customHeight="true" outlineLevel="0" collapsed="false">
      <c r="B5" s="133"/>
      <c r="C5" s="133"/>
      <c r="D5" s="133"/>
      <c r="E5" s="133"/>
    </row>
    <row r="6" s="203" customFormat="true" ht="14.25" hidden="false" customHeight="true" outlineLevel="0" collapsed="false">
      <c r="A6" s="119" t="s">
        <v>78</v>
      </c>
      <c r="B6" s="201"/>
      <c r="C6" s="237"/>
      <c r="D6" s="237"/>
      <c r="E6" s="35" t="s">
        <v>718</v>
      </c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</row>
    <row r="7" s="70" customFormat="true" ht="21" hidden="false" customHeight="true" outlineLevel="0" collapsed="false">
      <c r="A7" s="36" t="s">
        <v>105</v>
      </c>
      <c r="B7" s="60" t="s">
        <v>80</v>
      </c>
      <c r="C7" s="410" t="s">
        <v>729</v>
      </c>
      <c r="D7" s="410"/>
      <c r="E7" s="410"/>
      <c r="F7" s="740"/>
      <c r="G7" s="740"/>
      <c r="H7" s="740"/>
      <c r="I7" s="740"/>
      <c r="J7" s="740"/>
      <c r="K7" s="740"/>
      <c r="L7" s="740"/>
      <c r="M7" s="740"/>
      <c r="N7" s="740"/>
      <c r="O7" s="740"/>
      <c r="P7" s="740"/>
      <c r="Q7" s="740"/>
    </row>
    <row r="8" s="70" customFormat="true" ht="21" hidden="false" customHeight="true" outlineLevel="0" collapsed="false">
      <c r="A8" s="36"/>
      <c r="B8" s="60"/>
      <c r="C8" s="812"/>
      <c r="D8" s="40" t="s">
        <v>730</v>
      </c>
      <c r="E8" s="44" t="s">
        <v>731</v>
      </c>
      <c r="F8" s="740"/>
      <c r="G8" s="740"/>
      <c r="H8" s="740"/>
      <c r="I8" s="740"/>
      <c r="J8" s="740"/>
      <c r="K8" s="740"/>
      <c r="L8" s="740"/>
      <c r="M8" s="740"/>
      <c r="N8" s="740"/>
      <c r="O8" s="740"/>
      <c r="P8" s="740"/>
      <c r="Q8" s="740"/>
    </row>
    <row r="9" s="70" customFormat="true" ht="30" hidden="false" customHeight="true" outlineLevel="0" collapsed="false">
      <c r="A9" s="36"/>
      <c r="B9" s="60"/>
      <c r="C9" s="813"/>
      <c r="D9" s="40"/>
      <c r="E9" s="44"/>
      <c r="F9" s="740"/>
      <c r="G9" s="740"/>
      <c r="H9" s="740"/>
      <c r="I9" s="740"/>
      <c r="J9" s="740"/>
      <c r="K9" s="740"/>
      <c r="L9" s="740"/>
      <c r="M9" s="740"/>
      <c r="N9" s="740"/>
      <c r="O9" s="740"/>
      <c r="P9" s="740"/>
      <c r="Q9" s="740"/>
    </row>
    <row r="10" s="195" customFormat="true" ht="39.95" hidden="false" customHeight="true" outlineLevel="0" collapsed="false">
      <c r="A10" s="45" t="s">
        <v>68</v>
      </c>
      <c r="B10" s="46" t="n">
        <v>59642</v>
      </c>
      <c r="C10" s="46" t="n">
        <v>21076</v>
      </c>
      <c r="D10" s="314" t="n">
        <v>21018</v>
      </c>
      <c r="E10" s="314" t="n">
        <v>58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</row>
    <row r="11" s="185" customFormat="true" ht="39.95" hidden="false" customHeight="true" outlineLevel="0" collapsed="false">
      <c r="A11" s="45" t="s">
        <v>69</v>
      </c>
      <c r="B11" s="46" t="n">
        <v>59642</v>
      </c>
      <c r="C11" s="46" t="n">
        <v>21076</v>
      </c>
      <c r="D11" s="50" t="n">
        <v>21018</v>
      </c>
      <c r="E11" s="50" t="n">
        <v>58</v>
      </c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</row>
    <row r="12" s="185" customFormat="true" ht="39.95" hidden="false" customHeight="true" outlineLevel="0" collapsed="false">
      <c r="A12" s="45" t="s">
        <v>70</v>
      </c>
      <c r="B12" s="46" t="n">
        <v>59642</v>
      </c>
      <c r="C12" s="46" t="n">
        <v>21076</v>
      </c>
      <c r="D12" s="50" t="n">
        <v>21018</v>
      </c>
      <c r="E12" s="50" t="n">
        <v>58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85" customFormat="true" ht="39.95" hidden="false" customHeight="true" outlineLevel="0" collapsed="false">
      <c r="A13" s="45" t="s">
        <v>71</v>
      </c>
      <c r="B13" s="46" t="n">
        <v>59642</v>
      </c>
      <c r="C13" s="46" t="n">
        <v>21076</v>
      </c>
      <c r="D13" s="50" t="n">
        <v>21018</v>
      </c>
      <c r="E13" s="50" t="n">
        <v>58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s="216" customFormat="true" ht="39.95" hidden="false" customHeight="true" outlineLevel="0" collapsed="false">
      <c r="A14" s="53" t="s">
        <v>73</v>
      </c>
      <c r="B14" s="774" t="n">
        <v>59642</v>
      </c>
      <c r="C14" s="54" t="n">
        <v>21076</v>
      </c>
      <c r="D14" s="54" t="n">
        <v>21018</v>
      </c>
      <c r="E14" s="54" t="n">
        <v>58</v>
      </c>
    </row>
    <row r="15" s="810" customFormat="true" ht="30" hidden="false" customHeight="true" outlineLevel="0" collapsed="false">
      <c r="A15" s="33"/>
      <c r="B15" s="814"/>
      <c r="C15" s="815"/>
      <c r="D15" s="117"/>
      <c r="E15" s="117"/>
    </row>
    <row r="16" customFormat="false" ht="21.95" hidden="false" customHeight="true" outlineLevel="0" collapsed="false">
      <c r="A16" s="36" t="s">
        <v>105</v>
      </c>
      <c r="B16" s="816" t="s">
        <v>732</v>
      </c>
      <c r="C16" s="816"/>
      <c r="D16" s="816"/>
      <c r="E16" s="123" t="s">
        <v>733</v>
      </c>
    </row>
    <row r="17" customFormat="false" ht="21.95" hidden="false" customHeight="true" outlineLevel="0" collapsed="false">
      <c r="A17" s="36"/>
      <c r="B17" s="817"/>
      <c r="C17" s="40" t="s">
        <v>734</v>
      </c>
      <c r="D17" s="40" t="s">
        <v>735</v>
      </c>
      <c r="E17" s="123"/>
    </row>
    <row r="18" customFormat="false" ht="30" hidden="false" customHeight="true" outlineLevel="0" collapsed="false">
      <c r="A18" s="36"/>
      <c r="B18" s="818"/>
      <c r="C18" s="40"/>
      <c r="D18" s="40"/>
      <c r="E18" s="123"/>
    </row>
    <row r="19" customFormat="false" ht="39.95" hidden="false" customHeight="true" outlineLevel="0" collapsed="false">
      <c r="A19" s="45" t="s">
        <v>68</v>
      </c>
      <c r="B19" s="819" t="n">
        <v>6964</v>
      </c>
      <c r="C19" s="412" t="n">
        <v>8</v>
      </c>
      <c r="D19" s="46" t="n">
        <v>6956</v>
      </c>
      <c r="E19" s="46" t="n">
        <v>31602</v>
      </c>
    </row>
    <row r="20" customFormat="false" ht="39.95" hidden="false" customHeight="true" outlineLevel="0" collapsed="false">
      <c r="A20" s="45" t="s">
        <v>69</v>
      </c>
      <c r="B20" s="820" t="n">
        <v>6964</v>
      </c>
      <c r="C20" s="412" t="n">
        <v>8</v>
      </c>
      <c r="D20" s="46" t="n">
        <v>6956</v>
      </c>
      <c r="E20" s="46" t="n">
        <v>31602</v>
      </c>
    </row>
    <row r="21" customFormat="false" ht="39.95" hidden="false" customHeight="true" outlineLevel="0" collapsed="false">
      <c r="A21" s="45" t="s">
        <v>70</v>
      </c>
      <c r="B21" s="820" t="n">
        <v>6964</v>
      </c>
      <c r="C21" s="412" t="n">
        <v>8</v>
      </c>
      <c r="D21" s="50" t="n">
        <v>6956</v>
      </c>
      <c r="E21" s="50" t="n">
        <v>31602</v>
      </c>
    </row>
    <row r="22" customFormat="false" ht="39.95" hidden="false" customHeight="true" outlineLevel="0" collapsed="false">
      <c r="A22" s="45" t="s">
        <v>71</v>
      </c>
      <c r="B22" s="820" t="n">
        <v>6964</v>
      </c>
      <c r="C22" s="412" t="n">
        <v>8</v>
      </c>
      <c r="D22" s="50" t="n">
        <v>6956</v>
      </c>
      <c r="E22" s="50" t="n">
        <v>31602</v>
      </c>
    </row>
    <row r="23" customFormat="false" ht="39.95" hidden="false" customHeight="true" outlineLevel="0" collapsed="false">
      <c r="A23" s="53" t="s">
        <v>73</v>
      </c>
      <c r="B23" s="68" t="n">
        <v>6964</v>
      </c>
      <c r="C23" s="54" t="n">
        <v>8</v>
      </c>
      <c r="D23" s="54" t="n">
        <v>6956</v>
      </c>
      <c r="E23" s="54" t="n">
        <v>31602</v>
      </c>
    </row>
    <row r="24" s="117" customFormat="true" ht="10.5" hidden="false" customHeight="false" outlineLevel="0" collapsed="false">
      <c r="E24" s="100" t="s">
        <v>669</v>
      </c>
    </row>
  </sheetData>
  <mergeCells count="11">
    <mergeCell ref="A4:E4"/>
    <mergeCell ref="A7:A9"/>
    <mergeCell ref="B7:B9"/>
    <mergeCell ref="C7:E7"/>
    <mergeCell ref="D8:D9"/>
    <mergeCell ref="E8:E9"/>
    <mergeCell ref="A16:A18"/>
    <mergeCell ref="B16:D16"/>
    <mergeCell ref="E16:E18"/>
    <mergeCell ref="C17:C18"/>
    <mergeCell ref="D17:D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13.49"/>
    <col collapsed="false" customWidth="true" hidden="false" outlineLevel="0" max="2" min="2" style="19" width="11.99"/>
    <col collapsed="false" customWidth="true" hidden="false" outlineLevel="0" max="3" min="3" style="19" width="12.12"/>
    <col collapsed="false" customWidth="true" hidden="false" outlineLevel="0" max="4" min="4" style="19" width="12.62"/>
    <col collapsed="false" customWidth="true" hidden="false" outlineLevel="0" max="5" min="5" style="19" width="10.99"/>
    <col collapsed="false" customWidth="true" hidden="false" outlineLevel="0" max="6" min="6" style="151" width="9.5"/>
    <col collapsed="false" customWidth="false" hidden="false" outlineLevel="0" max="23" min="7" style="151" width="8.99"/>
    <col collapsed="false" customWidth="false" hidden="false" outlineLevel="0" max="257" min="24" style="19" width="8.99"/>
  </cols>
  <sheetData>
    <row r="1" customFormat="false" ht="11.25" hidden="false" customHeight="true" outlineLevel="0" collapsed="false">
      <c r="A1" s="154"/>
      <c r="B1" s="31"/>
      <c r="C1" s="31"/>
      <c r="D1" s="31"/>
      <c r="E1" s="31"/>
    </row>
    <row r="2" customFormat="false" ht="14.25" hidden="false" customHeight="true" outlineLevel="0" collapsed="false">
      <c r="A2" s="251"/>
      <c r="B2" s="79"/>
      <c r="C2" s="25"/>
      <c r="D2" s="25"/>
      <c r="E2" s="25"/>
      <c r="G2" s="25" t="s">
        <v>736</v>
      </c>
    </row>
    <row r="3" customFormat="false" ht="14.25" hidden="false" customHeight="true" outlineLevel="0" collapsed="false">
      <c r="A3" s="251"/>
      <c r="B3" s="79"/>
      <c r="C3" s="79"/>
      <c r="D3" s="79"/>
      <c r="E3" s="79"/>
    </row>
    <row r="4" s="811" customFormat="true" ht="45" hidden="false" customHeight="true" outlineLevel="0" collapsed="false">
      <c r="A4" s="103" t="s">
        <v>737</v>
      </c>
      <c r="B4" s="103"/>
      <c r="C4" s="103"/>
      <c r="D4" s="103"/>
      <c r="E4" s="103"/>
      <c r="F4" s="103"/>
      <c r="G4" s="103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</row>
    <row r="5" customFormat="false" ht="14.25" hidden="false" customHeight="true" outlineLevel="0" collapsed="false">
      <c r="A5" s="821"/>
      <c r="B5" s="133"/>
      <c r="C5" s="133"/>
      <c r="D5" s="133"/>
      <c r="E5" s="133"/>
    </row>
    <row r="6" s="203" customFormat="true" ht="14.25" hidden="false" customHeight="true" outlineLevel="0" collapsed="false">
      <c r="A6" s="119" t="s">
        <v>78</v>
      </c>
      <c r="B6" s="237"/>
      <c r="C6" s="237"/>
      <c r="D6" s="237"/>
      <c r="E6" s="237"/>
      <c r="F6" s="150"/>
      <c r="G6" s="35" t="s">
        <v>718</v>
      </c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</row>
    <row r="7" s="70" customFormat="true" ht="20.25" hidden="false" customHeight="true" outlineLevel="0" collapsed="false">
      <c r="A7" s="36" t="s">
        <v>105</v>
      </c>
      <c r="B7" s="60" t="s">
        <v>80</v>
      </c>
      <c r="C7" s="38" t="s">
        <v>738</v>
      </c>
      <c r="D7" s="38"/>
      <c r="E7" s="38"/>
      <c r="F7" s="38"/>
      <c r="G7" s="38"/>
      <c r="H7" s="740"/>
      <c r="I7" s="740"/>
      <c r="J7" s="740"/>
      <c r="K7" s="740"/>
      <c r="L7" s="740"/>
      <c r="M7" s="740"/>
      <c r="N7" s="740"/>
      <c r="O7" s="740"/>
      <c r="P7" s="740"/>
      <c r="Q7" s="740"/>
      <c r="R7" s="740"/>
      <c r="S7" s="740"/>
      <c r="T7" s="740"/>
      <c r="U7" s="740"/>
      <c r="V7" s="740"/>
      <c r="W7" s="740"/>
    </row>
    <row r="8" s="70" customFormat="true" ht="21" hidden="false" customHeight="true" outlineLevel="0" collapsed="false">
      <c r="A8" s="36"/>
      <c r="B8" s="60"/>
      <c r="C8" s="822"/>
      <c r="D8" s="40" t="s">
        <v>739</v>
      </c>
      <c r="E8" s="40" t="s">
        <v>740</v>
      </c>
      <c r="F8" s="40" t="s">
        <v>714</v>
      </c>
      <c r="G8" s="44" t="s">
        <v>741</v>
      </c>
      <c r="H8" s="740"/>
      <c r="I8" s="740"/>
      <c r="J8" s="740"/>
      <c r="K8" s="740"/>
      <c r="L8" s="740"/>
      <c r="M8" s="740"/>
      <c r="N8" s="740"/>
      <c r="O8" s="740"/>
      <c r="P8" s="740"/>
      <c r="Q8" s="740"/>
      <c r="R8" s="740"/>
      <c r="S8" s="740"/>
      <c r="T8" s="740"/>
      <c r="U8" s="740"/>
      <c r="V8" s="740"/>
      <c r="W8" s="740"/>
    </row>
    <row r="9" s="70" customFormat="true" ht="30" hidden="false" customHeight="true" outlineLevel="0" collapsed="false">
      <c r="A9" s="36"/>
      <c r="B9" s="60"/>
      <c r="C9" s="170"/>
      <c r="D9" s="40"/>
      <c r="E9" s="40"/>
      <c r="F9" s="40"/>
      <c r="G9" s="44"/>
      <c r="H9" s="740"/>
      <c r="I9" s="740"/>
      <c r="J9" s="740"/>
      <c r="K9" s="740"/>
      <c r="L9" s="740"/>
      <c r="M9" s="740"/>
      <c r="N9" s="740"/>
      <c r="O9" s="740"/>
      <c r="P9" s="740"/>
      <c r="Q9" s="740"/>
      <c r="R9" s="740"/>
      <c r="S9" s="740"/>
      <c r="T9" s="740"/>
      <c r="U9" s="740"/>
      <c r="V9" s="740"/>
      <c r="W9" s="740"/>
    </row>
    <row r="10" s="195" customFormat="true" ht="41.1" hidden="false" customHeight="true" outlineLevel="0" collapsed="false">
      <c r="A10" s="45" t="s">
        <v>68</v>
      </c>
      <c r="B10" s="319" t="n">
        <v>59642</v>
      </c>
      <c r="C10" s="319" t="n">
        <v>59308</v>
      </c>
      <c r="D10" s="319" t="n">
        <v>31976</v>
      </c>
      <c r="E10" s="319" t="n">
        <v>7561</v>
      </c>
      <c r="F10" s="319" t="n">
        <v>19771</v>
      </c>
      <c r="G10" s="319" t="n">
        <v>0</v>
      </c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</row>
    <row r="11" s="185" customFormat="true" ht="41.1" hidden="false" customHeight="true" outlineLevel="0" collapsed="false">
      <c r="A11" s="45" t="s">
        <v>69</v>
      </c>
      <c r="B11" s="319" t="n">
        <v>59642</v>
      </c>
      <c r="C11" s="319" t="n">
        <v>59308</v>
      </c>
      <c r="D11" s="319" t="n">
        <v>31976</v>
      </c>
      <c r="E11" s="319" t="n">
        <v>7561</v>
      </c>
      <c r="F11" s="319" t="n">
        <v>19771</v>
      </c>
      <c r="G11" s="319" t="n">
        <v>0</v>
      </c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</row>
    <row r="12" s="185" customFormat="true" ht="41.1" hidden="false" customHeight="true" outlineLevel="0" collapsed="false">
      <c r="A12" s="45" t="s">
        <v>70</v>
      </c>
      <c r="B12" s="319" t="n">
        <v>59642</v>
      </c>
      <c r="C12" s="319" t="n">
        <v>59308</v>
      </c>
      <c r="D12" s="51" t="n">
        <v>31976</v>
      </c>
      <c r="E12" s="51" t="n">
        <v>7561</v>
      </c>
      <c r="F12" s="51" t="n">
        <v>19771</v>
      </c>
      <c r="G12" s="51" t="n">
        <v>0</v>
      </c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</row>
    <row r="13" s="185" customFormat="true" ht="41.1" hidden="false" customHeight="true" outlineLevel="0" collapsed="false">
      <c r="A13" s="45" t="s">
        <v>71</v>
      </c>
      <c r="B13" s="319" t="n">
        <v>59642</v>
      </c>
      <c r="C13" s="319" t="n">
        <v>59308</v>
      </c>
      <c r="D13" s="51" t="n">
        <v>31976</v>
      </c>
      <c r="E13" s="51" t="n">
        <v>7561</v>
      </c>
      <c r="F13" s="51" t="n">
        <v>19771</v>
      </c>
      <c r="G13" s="51" t="n">
        <v>0</v>
      </c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</row>
    <row r="14" s="216" customFormat="true" ht="41.1" hidden="false" customHeight="true" outlineLevel="0" collapsed="false">
      <c r="A14" s="53" t="s">
        <v>73</v>
      </c>
      <c r="B14" s="469" t="n">
        <v>59642</v>
      </c>
      <c r="C14" s="469" t="n">
        <v>59308</v>
      </c>
      <c r="D14" s="55" t="n">
        <v>31976</v>
      </c>
      <c r="E14" s="55" t="n">
        <v>7561</v>
      </c>
      <c r="F14" s="55" t="n">
        <v>19771</v>
      </c>
      <c r="G14" s="55" t="n">
        <v>0</v>
      </c>
    </row>
    <row r="15" s="203" customFormat="true" ht="30" hidden="false" customHeight="true" outlineLevel="0" collapsed="false">
      <c r="A15" s="163"/>
      <c r="B15" s="161"/>
      <c r="C15" s="149"/>
      <c r="D15" s="149"/>
      <c r="E15" s="149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</row>
    <row r="16" s="108" customFormat="true" ht="21" hidden="false" customHeight="true" outlineLevel="0" collapsed="false">
      <c r="A16" s="36" t="s">
        <v>105</v>
      </c>
      <c r="B16" s="823" t="s">
        <v>742</v>
      </c>
      <c r="C16" s="823"/>
      <c r="D16" s="823"/>
      <c r="E16" s="823"/>
      <c r="F16" s="823"/>
      <c r="G16" s="823"/>
    </row>
    <row r="17" s="740" customFormat="true" ht="21" hidden="false" customHeight="true" outlineLevel="0" collapsed="false">
      <c r="A17" s="36"/>
      <c r="B17" s="824"/>
      <c r="C17" s="40" t="s">
        <v>743</v>
      </c>
      <c r="D17" s="40" t="s">
        <v>744</v>
      </c>
      <c r="E17" s="40" t="s">
        <v>745</v>
      </c>
      <c r="F17" s="44" t="s">
        <v>746</v>
      </c>
      <c r="G17" s="44"/>
    </row>
    <row r="18" s="740" customFormat="true" ht="21" hidden="false" customHeight="true" outlineLevel="0" collapsed="false">
      <c r="A18" s="36"/>
      <c r="B18" s="825"/>
      <c r="C18" s="40"/>
      <c r="D18" s="40"/>
      <c r="E18" s="40"/>
      <c r="F18" s="44"/>
      <c r="G18" s="44"/>
    </row>
    <row r="19" s="185" customFormat="true" ht="41.1" hidden="false" customHeight="true" outlineLevel="0" collapsed="false">
      <c r="A19" s="45" t="s">
        <v>68</v>
      </c>
      <c r="B19" s="319" t="n">
        <v>334</v>
      </c>
      <c r="C19" s="319" t="n">
        <v>66</v>
      </c>
      <c r="D19" s="319" t="n">
        <v>3</v>
      </c>
      <c r="E19" s="319" t="n">
        <v>0</v>
      </c>
      <c r="F19" s="318" t="n">
        <v>265</v>
      </c>
      <c r="G19" s="318"/>
      <c r="H19" s="146"/>
      <c r="I19" s="146"/>
      <c r="J19" s="146"/>
      <c r="K19" s="146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</row>
    <row r="20" customFormat="false" ht="41.1" hidden="false" customHeight="true" outlineLevel="0" collapsed="false">
      <c r="A20" s="45" t="s">
        <v>69</v>
      </c>
      <c r="B20" s="319" t="n">
        <v>334</v>
      </c>
      <c r="C20" s="319" t="n">
        <v>66</v>
      </c>
      <c r="D20" s="319" t="n">
        <v>3</v>
      </c>
      <c r="E20" s="319" t="n">
        <v>0</v>
      </c>
      <c r="F20" s="145" t="n">
        <v>265</v>
      </c>
      <c r="G20" s="145"/>
    </row>
    <row r="21" s="185" customFormat="true" ht="41.1" hidden="false" customHeight="true" outlineLevel="0" collapsed="false">
      <c r="A21" s="45" t="s">
        <v>70</v>
      </c>
      <c r="B21" s="319" t="n">
        <v>334</v>
      </c>
      <c r="C21" s="319" t="n">
        <v>66</v>
      </c>
      <c r="D21" s="319" t="n">
        <v>3</v>
      </c>
      <c r="E21" s="319" t="n">
        <v>0</v>
      </c>
      <c r="F21" s="145" t="n">
        <v>265</v>
      </c>
      <c r="G21" s="145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</row>
    <row r="22" s="185" customFormat="true" ht="41.1" hidden="false" customHeight="true" outlineLevel="0" collapsed="false">
      <c r="A22" s="45" t="s">
        <v>71</v>
      </c>
      <c r="B22" s="319" t="n">
        <v>334</v>
      </c>
      <c r="C22" s="51" t="n">
        <v>66</v>
      </c>
      <c r="D22" s="51" t="n">
        <v>3</v>
      </c>
      <c r="E22" s="51" t="n">
        <v>0</v>
      </c>
      <c r="F22" s="292" t="n">
        <v>265</v>
      </c>
      <c r="G22" s="292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</row>
    <row r="23" s="403" customFormat="true" ht="41.1" hidden="false" customHeight="true" outlineLevel="0" collapsed="false">
      <c r="A23" s="53" t="s">
        <v>73</v>
      </c>
      <c r="B23" s="469" t="n">
        <v>334</v>
      </c>
      <c r="C23" s="55" t="n">
        <v>66</v>
      </c>
      <c r="D23" s="55" t="n">
        <v>3</v>
      </c>
      <c r="E23" s="55" t="n">
        <v>0</v>
      </c>
      <c r="F23" s="301" t="n">
        <v>265</v>
      </c>
      <c r="G23" s="301"/>
      <c r="H23" s="759"/>
      <c r="I23" s="759"/>
      <c r="J23" s="759"/>
      <c r="K23" s="759"/>
      <c r="L23" s="759"/>
      <c r="M23" s="759"/>
      <c r="N23" s="759"/>
      <c r="O23" s="759"/>
      <c r="P23" s="759"/>
      <c r="Q23" s="759"/>
      <c r="R23" s="759"/>
      <c r="S23" s="759"/>
      <c r="T23" s="759"/>
      <c r="U23" s="759"/>
      <c r="V23" s="759"/>
      <c r="W23" s="759"/>
    </row>
    <row r="24" s="810" customFormat="true" ht="14.25" hidden="false" customHeight="true" outlineLevel="0" collapsed="false">
      <c r="A24" s="814"/>
      <c r="B24" s="117"/>
      <c r="C24" s="117"/>
      <c r="D24" s="117"/>
      <c r="F24" s="826"/>
      <c r="G24" s="100" t="s">
        <v>669</v>
      </c>
    </row>
    <row r="25" customFormat="false" ht="14.25" hidden="false" customHeight="true" outlineLevel="0" collapsed="false">
      <c r="A25" s="827"/>
    </row>
    <row r="26" customFormat="false" ht="14.25" hidden="false" customHeight="true" outlineLevel="0" collapsed="false"/>
  </sheetData>
  <mergeCells count="19">
    <mergeCell ref="A4:G4"/>
    <mergeCell ref="A7:A9"/>
    <mergeCell ref="B7:B9"/>
    <mergeCell ref="C7:G7"/>
    <mergeCell ref="D8:D9"/>
    <mergeCell ref="E8:E9"/>
    <mergeCell ref="F8:F9"/>
    <mergeCell ref="G8:G9"/>
    <mergeCell ref="A16:A18"/>
    <mergeCell ref="B16:G16"/>
    <mergeCell ref="C17:C18"/>
    <mergeCell ref="D17:D18"/>
    <mergeCell ref="E17:E18"/>
    <mergeCell ref="F17:G18"/>
    <mergeCell ref="F19:G19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12.62"/>
    <col collapsed="false" customWidth="true" hidden="false" outlineLevel="0" max="2" min="2" style="118" width="11.74"/>
    <col collapsed="false" customWidth="true" hidden="false" outlineLevel="0" max="3" min="3" style="118" width="11.36"/>
    <col collapsed="false" customWidth="true" hidden="false" outlineLevel="0" max="4" min="4" style="118" width="8.36"/>
    <col collapsed="false" customWidth="true" hidden="false" outlineLevel="0" max="5" min="5" style="118" width="11.12"/>
    <col collapsed="false" customWidth="true" hidden="false" outlineLevel="0" max="6" min="6" style="118" width="12.12"/>
    <col collapsed="false" customWidth="true" hidden="false" outlineLevel="0" max="7" min="7" style="118" width="12.75"/>
    <col collapsed="false" customWidth="false" hidden="false" outlineLevel="0" max="8" min="8" style="146" width="8.99"/>
    <col collapsed="false" customWidth="false" hidden="false" outlineLevel="0" max="257" min="9" style="11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6" t="s">
        <v>747</v>
      </c>
      <c r="F2" s="141"/>
      <c r="G2" s="25"/>
    </row>
    <row r="3" customFormat="false" ht="14.25" hidden="false" customHeight="true" outlineLevel="0" collapsed="false"/>
    <row r="4" customFormat="false" ht="45" hidden="false" customHeight="true" outlineLevel="0" collapsed="false">
      <c r="A4" s="103" t="s">
        <v>748</v>
      </c>
      <c r="B4" s="103"/>
      <c r="C4" s="103"/>
      <c r="D4" s="103"/>
      <c r="E4" s="103"/>
      <c r="F4" s="103"/>
      <c r="G4" s="103"/>
    </row>
    <row r="5" customFormat="false" ht="14.25" hidden="false" customHeight="true" outlineLevel="0" collapsed="false"/>
    <row r="6" s="150" customFormat="true" ht="14.25" hidden="false" customHeight="true" outlineLevel="0" collapsed="false">
      <c r="A6" s="33" t="s">
        <v>549</v>
      </c>
      <c r="G6" s="35" t="s">
        <v>749</v>
      </c>
      <c r="H6" s="828"/>
    </row>
    <row r="7" s="143" customFormat="true" ht="20.1" hidden="false" customHeight="true" outlineLevel="0" collapsed="false">
      <c r="A7" s="36" t="s">
        <v>60</v>
      </c>
      <c r="B7" s="829" t="s">
        <v>750</v>
      </c>
      <c r="C7" s="829"/>
      <c r="D7" s="829"/>
      <c r="E7" s="829"/>
      <c r="F7" s="829"/>
      <c r="G7" s="829"/>
      <c r="H7" s="830"/>
    </row>
    <row r="8" s="143" customFormat="true" ht="20.1" hidden="false" customHeight="true" outlineLevel="0" collapsed="false">
      <c r="A8" s="36"/>
      <c r="B8" s="824"/>
      <c r="C8" s="40" t="s">
        <v>751</v>
      </c>
      <c r="D8" s="40" t="s">
        <v>752</v>
      </c>
      <c r="E8" s="40"/>
      <c r="F8" s="44" t="s">
        <v>753</v>
      </c>
      <c r="G8" s="44"/>
      <c r="H8" s="830"/>
    </row>
    <row r="9" s="143" customFormat="true" ht="35.1" hidden="false" customHeight="true" outlineLevel="0" collapsed="false">
      <c r="A9" s="36"/>
      <c r="B9" s="831"/>
      <c r="C9" s="40"/>
      <c r="D9" s="40"/>
      <c r="E9" s="40"/>
      <c r="F9" s="44"/>
      <c r="G9" s="44"/>
      <c r="H9" s="830"/>
    </row>
    <row r="10" customFormat="false" ht="39.6" hidden="false" customHeight="true" outlineLevel="0" collapsed="false">
      <c r="A10" s="45" t="s">
        <v>68</v>
      </c>
      <c r="B10" s="46" t="n">
        <v>140</v>
      </c>
      <c r="C10" s="46" t="n">
        <v>140</v>
      </c>
      <c r="D10" s="318" t="n">
        <v>0</v>
      </c>
      <c r="E10" s="318"/>
      <c r="F10" s="318" t="n">
        <v>0</v>
      </c>
      <c r="G10" s="318"/>
    </row>
    <row r="11" customFormat="false" ht="39.6" hidden="false" customHeight="true" outlineLevel="0" collapsed="false">
      <c r="A11" s="45" t="s">
        <v>69</v>
      </c>
      <c r="B11" s="46" t="n">
        <v>145</v>
      </c>
      <c r="C11" s="46" t="n">
        <v>145</v>
      </c>
      <c r="D11" s="145" t="n">
        <v>0</v>
      </c>
      <c r="E11" s="145"/>
      <c r="F11" s="145" t="n">
        <v>0</v>
      </c>
      <c r="G11" s="145"/>
    </row>
    <row r="12" customFormat="false" ht="39.6" hidden="false" customHeight="true" outlineLevel="0" collapsed="false">
      <c r="A12" s="45" t="s">
        <v>70</v>
      </c>
      <c r="B12" s="46" t="n">
        <v>96</v>
      </c>
      <c r="C12" s="46" t="n">
        <v>96</v>
      </c>
      <c r="D12" s="145" t="n">
        <v>0</v>
      </c>
      <c r="E12" s="145"/>
      <c r="F12" s="145" t="n">
        <v>0</v>
      </c>
      <c r="G12" s="145"/>
    </row>
    <row r="13" customFormat="false" ht="39.6" hidden="false" customHeight="true" outlineLevel="0" collapsed="false">
      <c r="A13" s="45" t="s">
        <v>71</v>
      </c>
      <c r="B13" s="46" t="n">
        <v>93</v>
      </c>
      <c r="C13" s="46" t="n">
        <v>93</v>
      </c>
      <c r="D13" s="145" t="n">
        <v>0</v>
      </c>
      <c r="E13" s="145"/>
      <c r="F13" s="145" t="n">
        <v>0</v>
      </c>
      <c r="G13" s="145"/>
    </row>
    <row r="14" customFormat="false" ht="39.6" hidden="false" customHeight="true" outlineLevel="0" collapsed="false">
      <c r="A14" s="53" t="s">
        <v>73</v>
      </c>
      <c r="B14" s="774" t="n">
        <v>101</v>
      </c>
      <c r="C14" s="774" t="n">
        <v>101</v>
      </c>
      <c r="D14" s="148" t="n">
        <v>0</v>
      </c>
      <c r="E14" s="148"/>
      <c r="F14" s="148" t="n">
        <v>0</v>
      </c>
      <c r="G14" s="148"/>
      <c r="H14" s="832"/>
    </row>
    <row r="15" customFormat="false" ht="30" hidden="false" customHeight="true" outlineLevel="0" collapsed="false">
      <c r="A15" s="146"/>
      <c r="B15" s="146"/>
      <c r="C15" s="146"/>
      <c r="D15" s="146"/>
      <c r="E15" s="146"/>
      <c r="F15" s="146"/>
      <c r="G15" s="146"/>
    </row>
    <row r="16" customFormat="false" ht="20.1" hidden="false" customHeight="true" outlineLevel="0" collapsed="false">
      <c r="A16" s="36" t="s">
        <v>105</v>
      </c>
      <c r="B16" s="38" t="s">
        <v>754</v>
      </c>
      <c r="C16" s="38"/>
      <c r="D16" s="38"/>
      <c r="E16" s="38"/>
      <c r="F16" s="61" t="s">
        <v>755</v>
      </c>
      <c r="G16" s="123" t="s">
        <v>756</v>
      </c>
    </row>
    <row r="17" customFormat="false" ht="20.1" hidden="false" customHeight="true" outlineLevel="0" collapsed="false">
      <c r="A17" s="36"/>
      <c r="B17" s="824"/>
      <c r="C17" s="40" t="s">
        <v>751</v>
      </c>
      <c r="D17" s="40" t="s">
        <v>752</v>
      </c>
      <c r="E17" s="40" t="s">
        <v>757</v>
      </c>
      <c r="F17" s="61"/>
      <c r="G17" s="123"/>
    </row>
    <row r="18" customFormat="false" ht="35.1" hidden="false" customHeight="true" outlineLevel="0" collapsed="false">
      <c r="A18" s="36"/>
      <c r="B18" s="170"/>
      <c r="C18" s="40"/>
      <c r="D18" s="40"/>
      <c r="E18" s="40"/>
      <c r="F18" s="40"/>
      <c r="G18" s="123"/>
    </row>
    <row r="19" customFormat="false" ht="39.6" hidden="false" customHeight="true" outlineLevel="0" collapsed="false">
      <c r="A19" s="45" t="s">
        <v>68</v>
      </c>
      <c r="B19" s="46" t="n">
        <v>917</v>
      </c>
      <c r="C19" s="46" t="n">
        <v>917</v>
      </c>
      <c r="D19" s="46" t="n">
        <v>0</v>
      </c>
      <c r="E19" s="46" t="n">
        <v>0</v>
      </c>
      <c r="F19" s="314" t="n">
        <v>112</v>
      </c>
      <c r="G19" s="833" t="n">
        <v>44000</v>
      </c>
    </row>
    <row r="20" customFormat="false" ht="39.6" hidden="false" customHeight="true" outlineLevel="0" collapsed="false">
      <c r="A20" s="45" t="s">
        <v>69</v>
      </c>
      <c r="B20" s="46" t="n">
        <v>643</v>
      </c>
      <c r="C20" s="46" t="n">
        <v>643</v>
      </c>
      <c r="D20" s="46" t="n">
        <v>0</v>
      </c>
      <c r="E20" s="46" t="n">
        <v>0</v>
      </c>
      <c r="F20" s="50" t="n">
        <v>241</v>
      </c>
      <c r="G20" s="46" t="n">
        <v>188880</v>
      </c>
    </row>
    <row r="21" customFormat="false" ht="39.6" hidden="false" customHeight="true" outlineLevel="0" collapsed="false">
      <c r="A21" s="45" t="s">
        <v>70</v>
      </c>
      <c r="B21" s="46" t="n">
        <v>104</v>
      </c>
      <c r="C21" s="46" t="n">
        <v>104</v>
      </c>
      <c r="D21" s="46" t="n">
        <v>0</v>
      </c>
      <c r="E21" s="46" t="n">
        <v>0</v>
      </c>
      <c r="F21" s="50" t="n">
        <v>0</v>
      </c>
      <c r="G21" s="46" t="n">
        <v>0</v>
      </c>
    </row>
    <row r="22" customFormat="false" ht="39.6" hidden="false" customHeight="true" outlineLevel="0" collapsed="false">
      <c r="A22" s="45" t="s">
        <v>71</v>
      </c>
      <c r="B22" s="46" t="n">
        <v>118</v>
      </c>
      <c r="C22" s="46" t="n">
        <v>118</v>
      </c>
      <c r="D22" s="46" t="n">
        <v>0</v>
      </c>
      <c r="E22" s="46" t="n">
        <v>0</v>
      </c>
      <c r="F22" s="50" t="n">
        <v>542</v>
      </c>
      <c r="G22" s="46" t="n">
        <v>0</v>
      </c>
    </row>
    <row r="23" customFormat="false" ht="39.6" hidden="false" customHeight="true" outlineLevel="0" collapsed="false">
      <c r="A23" s="53" t="s">
        <v>73</v>
      </c>
      <c r="B23" s="774" t="n">
        <v>921</v>
      </c>
      <c r="C23" s="774" t="n">
        <v>921</v>
      </c>
      <c r="D23" s="774" t="n">
        <v>0</v>
      </c>
      <c r="E23" s="774" t="n">
        <v>0</v>
      </c>
      <c r="F23" s="54" t="n">
        <v>8295</v>
      </c>
      <c r="G23" s="774" t="n">
        <v>308100</v>
      </c>
    </row>
    <row r="24" customFormat="false" ht="14.25" hidden="false" customHeight="true" outlineLevel="0" collapsed="false">
      <c r="A24" s="33"/>
      <c r="B24" s="810"/>
      <c r="C24" s="810"/>
      <c r="E24" s="464"/>
      <c r="F24" s="464"/>
      <c r="G24" s="205" t="s">
        <v>758</v>
      </c>
    </row>
  </sheetData>
  <mergeCells count="23">
    <mergeCell ref="A4:G4"/>
    <mergeCell ref="A7:A9"/>
    <mergeCell ref="B7:G7"/>
    <mergeCell ref="C8:C9"/>
    <mergeCell ref="D8:E9"/>
    <mergeCell ref="F8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6:A18"/>
    <mergeCell ref="B16:E16"/>
    <mergeCell ref="F16:F18"/>
    <mergeCell ref="G16:G18"/>
    <mergeCell ref="C17:C18"/>
    <mergeCell ref="D17:D18"/>
    <mergeCell ref="E17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9.75"/>
    <col collapsed="false" customWidth="true" hidden="false" outlineLevel="0" max="3" min="3" style="19" width="7.87"/>
    <col collapsed="false" customWidth="true" hidden="false" outlineLevel="0" max="4" min="4" style="19" width="9.62"/>
    <col collapsed="false" customWidth="true" hidden="false" outlineLevel="0" max="5" min="5" style="19" width="6.12"/>
    <col collapsed="false" customWidth="true" hidden="false" outlineLevel="0" max="6" min="6" style="19" width="7.99"/>
    <col collapsed="false" customWidth="true" hidden="false" outlineLevel="0" max="7" min="7" style="19" width="8.24"/>
    <col collapsed="false" customWidth="true" hidden="false" outlineLevel="0" max="8" min="8" style="19" width="6.24"/>
    <col collapsed="false" customWidth="true" hidden="false" outlineLevel="0" max="9" min="9" style="19" width="6.36"/>
    <col collapsed="false" customWidth="true" hidden="false" outlineLevel="0" max="10" min="10" style="19" width="9.87"/>
    <col collapsed="false" customWidth="false" hidden="false" outlineLevel="0" max="257" min="11" style="19" width="8.99"/>
  </cols>
  <sheetData>
    <row r="1" s="32" customFormat="true" ht="11.25" hidden="false" customHeight="true" outlineLevel="0" collapsed="false">
      <c r="A1" s="161"/>
      <c r="B1" s="31"/>
      <c r="C1" s="31"/>
      <c r="D1" s="31"/>
      <c r="E1" s="31"/>
      <c r="F1" s="31"/>
      <c r="G1" s="31"/>
      <c r="H1" s="31"/>
    </row>
    <row r="2" s="32" customFormat="true" ht="14.25" hidden="false" customHeight="true" outlineLevel="0" collapsed="false">
      <c r="A2" s="76"/>
      <c r="B2" s="31"/>
      <c r="C2" s="31"/>
      <c r="D2" s="31"/>
      <c r="E2" s="31"/>
      <c r="F2" s="31"/>
      <c r="G2" s="79"/>
      <c r="J2" s="25" t="s">
        <v>759</v>
      </c>
    </row>
    <row r="3" s="32" customFormat="true" ht="14.25" hidden="false" customHeight="true" outlineLevel="0" collapsed="false">
      <c r="A3" s="31"/>
      <c r="B3" s="31"/>
      <c r="C3" s="31"/>
      <c r="D3" s="31"/>
      <c r="E3" s="31"/>
      <c r="F3" s="31"/>
      <c r="G3" s="31"/>
      <c r="H3" s="157"/>
    </row>
    <row r="4" s="32" customFormat="true" ht="22.5" hidden="false" customHeight="true" outlineLevel="0" collapsed="false">
      <c r="A4" s="28" t="s">
        <v>760</v>
      </c>
      <c r="B4" s="28"/>
      <c r="C4" s="28"/>
      <c r="D4" s="28"/>
      <c r="E4" s="28"/>
      <c r="F4" s="28"/>
      <c r="G4" s="28"/>
      <c r="H4" s="28"/>
      <c r="I4" s="28"/>
      <c r="J4" s="28"/>
    </row>
    <row r="5" s="32" customFormat="true" ht="22.5" hidden="false" customHeight="true" outlineLevel="0" collapsed="false">
      <c r="A5" s="28" t="s">
        <v>761</v>
      </c>
      <c r="B5" s="28"/>
      <c r="C5" s="28"/>
      <c r="D5" s="28"/>
      <c r="E5" s="28"/>
      <c r="F5" s="28"/>
      <c r="G5" s="28"/>
      <c r="H5" s="28"/>
      <c r="I5" s="28"/>
      <c r="J5" s="28"/>
    </row>
    <row r="6" s="32" customFormat="tru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</row>
    <row r="7" s="162" customFormat="true" ht="14.25" hidden="false" customHeight="true" outlineLevel="0" collapsed="false">
      <c r="A7" s="33" t="s">
        <v>549</v>
      </c>
      <c r="B7" s="161"/>
      <c r="C7" s="161"/>
      <c r="D7" s="161"/>
      <c r="E7" s="161"/>
      <c r="F7" s="161"/>
      <c r="G7" s="161"/>
      <c r="J7" s="35" t="s">
        <v>749</v>
      </c>
    </row>
    <row r="8" s="108" customFormat="true" ht="23.1" hidden="false" customHeight="true" outlineLevel="0" collapsed="false">
      <c r="A8" s="36" t="s">
        <v>105</v>
      </c>
      <c r="B8" s="60" t="s">
        <v>551</v>
      </c>
      <c r="C8" s="60"/>
      <c r="D8" s="568" t="s">
        <v>762</v>
      </c>
      <c r="E8" s="568"/>
      <c r="F8" s="568" t="s">
        <v>724</v>
      </c>
      <c r="G8" s="568"/>
      <c r="H8" s="569" t="s">
        <v>763</v>
      </c>
      <c r="I8" s="569"/>
      <c r="J8" s="569"/>
    </row>
    <row r="9" s="108" customFormat="true" ht="23.1" hidden="false" customHeight="true" outlineLevel="0" collapsed="false">
      <c r="A9" s="36"/>
      <c r="B9" s="60"/>
      <c r="C9" s="60"/>
      <c r="D9" s="568"/>
      <c r="E9" s="568"/>
      <c r="F9" s="568"/>
      <c r="G9" s="568"/>
      <c r="H9" s="569"/>
      <c r="I9" s="569"/>
      <c r="J9" s="569"/>
    </row>
    <row r="10" s="835" customFormat="true" ht="33.95" hidden="false" customHeight="true" outlineLevel="0" collapsed="false">
      <c r="A10" s="45" t="s">
        <v>68</v>
      </c>
      <c r="B10" s="63" t="n">
        <v>140</v>
      </c>
      <c r="C10" s="63"/>
      <c r="D10" s="834" t="n">
        <v>140</v>
      </c>
      <c r="E10" s="834"/>
      <c r="F10" s="834" t="n">
        <v>0</v>
      </c>
      <c r="G10" s="834"/>
      <c r="H10" s="318" t="n">
        <v>0</v>
      </c>
      <c r="I10" s="318"/>
      <c r="J10" s="318"/>
    </row>
    <row r="11" s="835" customFormat="true" ht="33.95" hidden="false" customHeight="true" outlineLevel="0" collapsed="false">
      <c r="A11" s="45" t="s">
        <v>69</v>
      </c>
      <c r="B11" s="65" t="n">
        <v>145</v>
      </c>
      <c r="C11" s="65"/>
      <c r="D11" s="51" t="n">
        <v>145</v>
      </c>
      <c r="E11" s="51"/>
      <c r="F11" s="51" t="n">
        <v>0</v>
      </c>
      <c r="G11" s="51"/>
      <c r="H11" s="292" t="n">
        <v>0</v>
      </c>
      <c r="I11" s="292"/>
      <c r="J11" s="292"/>
    </row>
    <row r="12" s="835" customFormat="true" ht="33.95" hidden="false" customHeight="true" outlineLevel="0" collapsed="false">
      <c r="A12" s="45" t="s">
        <v>70</v>
      </c>
      <c r="B12" s="65" t="n">
        <v>96</v>
      </c>
      <c r="C12" s="65"/>
      <c r="D12" s="51" t="n">
        <v>96</v>
      </c>
      <c r="E12" s="51"/>
      <c r="F12" s="51" t="n">
        <v>0</v>
      </c>
      <c r="G12" s="51"/>
      <c r="H12" s="292" t="n">
        <v>0</v>
      </c>
      <c r="I12" s="292"/>
      <c r="J12" s="292"/>
    </row>
    <row r="13" s="835" customFormat="true" ht="33.95" hidden="false" customHeight="true" outlineLevel="0" collapsed="false">
      <c r="A13" s="45" t="s">
        <v>71</v>
      </c>
      <c r="B13" s="65" t="n">
        <v>93</v>
      </c>
      <c r="C13" s="65"/>
      <c r="D13" s="51" t="n">
        <v>93</v>
      </c>
      <c r="E13" s="51"/>
      <c r="F13" s="51" t="n">
        <v>0</v>
      </c>
      <c r="G13" s="51"/>
      <c r="H13" s="292" t="n">
        <v>0</v>
      </c>
      <c r="I13" s="292"/>
      <c r="J13" s="292"/>
    </row>
    <row r="14" s="403" customFormat="true" ht="33.95" hidden="false" customHeight="true" outlineLevel="0" collapsed="false">
      <c r="A14" s="53" t="s">
        <v>73</v>
      </c>
      <c r="B14" s="836" t="n">
        <v>101</v>
      </c>
      <c r="C14" s="836"/>
      <c r="D14" s="55" t="n">
        <v>101</v>
      </c>
      <c r="E14" s="55"/>
      <c r="F14" s="55" t="n">
        <v>0</v>
      </c>
      <c r="G14" s="55"/>
      <c r="H14" s="301" t="n">
        <v>0</v>
      </c>
      <c r="I14" s="301"/>
      <c r="J14" s="301"/>
    </row>
    <row r="15" s="837" customFormat="true" ht="14.25" hidden="false" customHeight="true" outlineLevel="0" collapsed="false">
      <c r="A15" s="33"/>
      <c r="B15" s="163"/>
      <c r="D15" s="464"/>
      <c r="E15" s="464"/>
      <c r="F15" s="464"/>
      <c r="G15" s="464"/>
      <c r="J15" s="205" t="s">
        <v>758</v>
      </c>
    </row>
    <row r="16" s="32" customFormat="true" ht="16.5" hidden="false" customHeight="true" outlineLevel="0" collapsed="false">
      <c r="A16" s="33"/>
      <c r="B16" s="161"/>
      <c r="C16" s="161"/>
      <c r="D16" s="838"/>
      <c r="E16" s="838"/>
      <c r="F16" s="838"/>
      <c r="G16" s="838"/>
      <c r="H16" s="838"/>
      <c r="N16" s="181"/>
      <c r="O16" s="181"/>
      <c r="P16" s="181"/>
    </row>
    <row r="17" s="32" customFormat="true" ht="22.5" hidden="false" customHeight="true" outlineLevel="0" collapsed="false">
      <c r="A17" s="28" t="s">
        <v>764</v>
      </c>
      <c r="B17" s="28"/>
      <c r="C17" s="28"/>
      <c r="D17" s="28"/>
      <c r="E17" s="28"/>
      <c r="F17" s="28"/>
      <c r="G17" s="28"/>
      <c r="H17" s="28"/>
      <c r="I17" s="28"/>
      <c r="J17" s="28"/>
      <c r="N17" s="181"/>
      <c r="O17" s="181"/>
      <c r="P17" s="181"/>
    </row>
    <row r="18" s="839" customFormat="true" ht="22.5" hidden="false" customHeight="true" outlineLevel="0" collapsed="false">
      <c r="A18" s="28" t="s">
        <v>765</v>
      </c>
      <c r="B18" s="28"/>
      <c r="C18" s="28"/>
      <c r="D18" s="28"/>
      <c r="E18" s="28"/>
      <c r="F18" s="28"/>
      <c r="G18" s="28"/>
      <c r="H18" s="28"/>
      <c r="I18" s="28"/>
      <c r="J18" s="28"/>
      <c r="N18" s="840"/>
      <c r="O18" s="840"/>
      <c r="P18" s="840"/>
    </row>
    <row r="19" s="32" customFormat="true" ht="14.25" hidden="false" customHeight="true" outlineLevel="0" collapsed="false">
      <c r="A19" s="104"/>
      <c r="B19" s="159"/>
      <c r="C19" s="159"/>
      <c r="D19" s="159"/>
      <c r="E19" s="159"/>
      <c r="G19" s="159"/>
      <c r="H19" s="159"/>
      <c r="N19" s="181"/>
      <c r="O19" s="181"/>
      <c r="P19" s="181"/>
    </row>
    <row r="20" s="32" customFormat="true" ht="14.25" hidden="false" customHeight="true" outlineLevel="0" collapsed="false">
      <c r="A20" s="33" t="s">
        <v>766</v>
      </c>
      <c r="B20" s="34"/>
      <c r="C20" s="34"/>
      <c r="D20" s="34"/>
      <c r="E20" s="31"/>
      <c r="F20" s="52"/>
      <c r="G20" s="156"/>
      <c r="J20" s="35" t="s">
        <v>767</v>
      </c>
      <c r="N20" s="181"/>
      <c r="O20" s="841"/>
      <c r="P20" s="181"/>
    </row>
    <row r="21" s="97" customFormat="true" ht="18.75" hidden="false" customHeight="true" outlineLevel="0" collapsed="false">
      <c r="A21" s="36" t="s">
        <v>105</v>
      </c>
      <c r="B21" s="842" t="s">
        <v>768</v>
      </c>
      <c r="C21" s="843" t="s">
        <v>769</v>
      </c>
      <c r="D21" s="843" t="s">
        <v>770</v>
      </c>
      <c r="E21" s="844" t="s">
        <v>771</v>
      </c>
      <c r="F21" s="844" t="s">
        <v>772</v>
      </c>
      <c r="G21" s="844" t="s">
        <v>773</v>
      </c>
      <c r="H21" s="845" t="s">
        <v>774</v>
      </c>
      <c r="I21" s="845" t="s">
        <v>775</v>
      </c>
      <c r="J21" s="846" t="s">
        <v>776</v>
      </c>
      <c r="N21" s="227"/>
      <c r="O21" s="847"/>
      <c r="P21" s="227"/>
    </row>
    <row r="22" s="97" customFormat="true" ht="30" hidden="false" customHeight="true" outlineLevel="0" collapsed="false">
      <c r="A22" s="36"/>
      <c r="B22" s="842"/>
      <c r="C22" s="843"/>
      <c r="D22" s="843"/>
      <c r="E22" s="844"/>
      <c r="F22" s="844"/>
      <c r="G22" s="844"/>
      <c r="H22" s="845"/>
      <c r="I22" s="845"/>
      <c r="J22" s="846"/>
      <c r="N22" s="227"/>
      <c r="O22" s="227"/>
      <c r="P22" s="227"/>
    </row>
    <row r="23" s="97" customFormat="true" ht="23.25" hidden="false" customHeight="true" outlineLevel="0" collapsed="false">
      <c r="A23" s="36"/>
      <c r="B23" s="842"/>
      <c r="C23" s="843"/>
      <c r="D23" s="843"/>
      <c r="E23" s="844"/>
      <c r="F23" s="844"/>
      <c r="G23" s="844"/>
      <c r="H23" s="845"/>
      <c r="I23" s="845"/>
      <c r="J23" s="846"/>
      <c r="N23" s="227"/>
      <c r="O23" s="227"/>
      <c r="P23" s="227"/>
    </row>
    <row r="24" s="97" customFormat="true" ht="18.75" hidden="false" customHeight="true" outlineLevel="0" collapsed="false">
      <c r="A24" s="36"/>
      <c r="B24" s="842"/>
      <c r="C24" s="843"/>
      <c r="D24" s="843"/>
      <c r="E24" s="844"/>
      <c r="F24" s="844"/>
      <c r="G24" s="844"/>
      <c r="H24" s="845"/>
      <c r="I24" s="845"/>
      <c r="J24" s="846"/>
      <c r="N24" s="227"/>
      <c r="O24" s="227"/>
      <c r="P24" s="227"/>
      <c r="R24" s="46"/>
    </row>
    <row r="25" s="8" customFormat="true" ht="33.95" hidden="false" customHeight="true" outlineLevel="0" collapsed="false">
      <c r="A25" s="45" t="s">
        <v>68</v>
      </c>
      <c r="B25" s="848" t="s">
        <v>72</v>
      </c>
      <c r="C25" s="848" t="s">
        <v>72</v>
      </c>
      <c r="D25" s="848" t="s">
        <v>72</v>
      </c>
      <c r="E25" s="848" t="s">
        <v>72</v>
      </c>
      <c r="F25" s="848" t="s">
        <v>72</v>
      </c>
      <c r="G25" s="848" t="s">
        <v>72</v>
      </c>
      <c r="H25" s="848" t="s">
        <v>72</v>
      </c>
      <c r="I25" s="848" t="s">
        <v>72</v>
      </c>
      <c r="J25" s="848" t="s">
        <v>72</v>
      </c>
      <c r="R25" s="50"/>
    </row>
    <row r="26" s="8" customFormat="true" ht="33.95" hidden="false" customHeight="true" outlineLevel="0" collapsed="false">
      <c r="A26" s="45" t="s">
        <v>69</v>
      </c>
      <c r="B26" s="848" t="s">
        <v>72</v>
      </c>
      <c r="C26" s="848" t="s">
        <v>72</v>
      </c>
      <c r="D26" s="848" t="s">
        <v>72</v>
      </c>
      <c r="E26" s="848" t="s">
        <v>72</v>
      </c>
      <c r="F26" s="848" t="s">
        <v>72</v>
      </c>
      <c r="G26" s="848" t="s">
        <v>72</v>
      </c>
      <c r="H26" s="848" t="s">
        <v>72</v>
      </c>
      <c r="I26" s="848" t="s">
        <v>72</v>
      </c>
      <c r="J26" s="848" t="s">
        <v>72</v>
      </c>
      <c r="R26" s="50"/>
    </row>
    <row r="27" s="8" customFormat="true" ht="33.95" hidden="false" customHeight="true" outlineLevel="0" collapsed="false">
      <c r="A27" s="45" t="s">
        <v>70</v>
      </c>
      <c r="B27" s="848" t="s">
        <v>72</v>
      </c>
      <c r="C27" s="848" t="s">
        <v>72</v>
      </c>
      <c r="D27" s="848" t="s">
        <v>72</v>
      </c>
      <c r="E27" s="848" t="s">
        <v>72</v>
      </c>
      <c r="F27" s="848" t="s">
        <v>72</v>
      </c>
      <c r="G27" s="848" t="s">
        <v>72</v>
      </c>
      <c r="H27" s="848" t="s">
        <v>72</v>
      </c>
      <c r="I27" s="848" t="s">
        <v>72</v>
      </c>
      <c r="J27" s="848" t="s">
        <v>72</v>
      </c>
      <c r="R27" s="50"/>
    </row>
    <row r="28" s="8" customFormat="true" ht="33.95" hidden="false" customHeight="true" outlineLevel="0" collapsed="false">
      <c r="A28" s="45" t="s">
        <v>71</v>
      </c>
      <c r="B28" s="319" t="n">
        <v>0</v>
      </c>
      <c r="C28" s="319" t="n">
        <v>2</v>
      </c>
      <c r="D28" s="319" t="n">
        <v>3</v>
      </c>
      <c r="E28" s="319" t="n">
        <v>4</v>
      </c>
      <c r="F28" s="319" t="n">
        <v>0.84</v>
      </c>
      <c r="G28" s="319" t="n">
        <v>0</v>
      </c>
      <c r="H28" s="848" t="n">
        <v>0</v>
      </c>
      <c r="I28" s="848" t="n">
        <v>0</v>
      </c>
      <c r="J28" s="848" t="n">
        <v>0</v>
      </c>
      <c r="R28" s="320"/>
    </row>
    <row r="29" customFormat="false" ht="33.95" hidden="false" customHeight="true" outlineLevel="0" collapsed="false">
      <c r="A29" s="53" t="s">
        <v>73</v>
      </c>
      <c r="B29" s="849" t="n">
        <v>0</v>
      </c>
      <c r="C29" s="850" t="n">
        <v>3</v>
      </c>
      <c r="D29" s="851" t="n">
        <v>4</v>
      </c>
      <c r="E29" s="852" t="n">
        <v>6</v>
      </c>
      <c r="F29" s="853" t="n">
        <v>1</v>
      </c>
      <c r="G29" s="853" t="n">
        <v>0</v>
      </c>
      <c r="H29" s="853" t="n">
        <v>0</v>
      </c>
      <c r="I29" s="853" t="n">
        <v>0</v>
      </c>
      <c r="J29" s="853" t="n">
        <v>0</v>
      </c>
      <c r="R29" s="152"/>
    </row>
    <row r="30" s="837" customFormat="true" ht="14.25" hidden="false" customHeight="true" outlineLevel="0" collapsed="false">
      <c r="A30" s="105" t="s">
        <v>777</v>
      </c>
      <c r="B30" s="163"/>
      <c r="C30" s="105"/>
      <c r="D30" s="357"/>
      <c r="E30" s="357"/>
      <c r="F30" s="357"/>
      <c r="G30" s="150"/>
      <c r="J30" s="100" t="s">
        <v>669</v>
      </c>
    </row>
    <row r="31" s="32" customFormat="true" ht="14.2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</row>
    <row r="32" s="32" customFormat="true" ht="14.2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</row>
    <row r="33" s="32" customFormat="true" ht="14.2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</row>
    <row r="34" s="32" customFormat="true" ht="14.2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</row>
    <row r="35" s="32" customFormat="true" ht="14.2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</row>
    <row r="36" s="32" customFormat="true" ht="14.2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</row>
    <row r="37" s="32" customFormat="true" ht="14.2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</row>
    <row r="38" s="32" customFormat="true" ht="18.7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</row>
    <row r="39" s="32" customFormat="true" ht="14.2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</row>
    <row r="40" s="32" customFormat="true" ht="14.2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</row>
    <row r="41" s="32" customFormat="true" ht="14.2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</row>
    <row r="42" s="32" customFormat="true" ht="14.2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</row>
    <row r="43" s="32" customFormat="true" ht="14.2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</row>
    <row r="44" s="32" customFormat="true" ht="14.2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</row>
    <row r="45" s="22" customFormat="true" ht="14.2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</row>
    <row r="46" s="22" customFormat="true" ht="14.2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</row>
    <row r="47" s="22" customFormat="true" ht="14.2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</row>
    <row r="48" s="22" customFormat="true" ht="14.2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</row>
    <row r="49" s="22" customFormat="true" ht="14.2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</row>
    <row r="50" s="22" customFormat="true" ht="14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</row>
    <row r="51" s="22" customFormat="true" ht="14.2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</row>
    <row r="52" s="22" customFormat="true" ht="14.2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</row>
    <row r="53" s="22" customFormat="true" ht="14.2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</row>
    <row r="54" s="22" customFormat="true" ht="14.2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</row>
    <row r="55" s="22" customFormat="true" ht="14.2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</row>
    <row r="56" s="22" customFormat="true" ht="14.2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</row>
    <row r="57" s="22" customFormat="true" ht="14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</row>
    <row r="58" s="22" customFormat="true" ht="14.2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</row>
    <row r="59" s="22" customFormat="true" ht="14.25" hidden="false" customHeight="false" outlineLevel="0" collapsed="false"/>
    <row r="60" s="22" customFormat="true" ht="14.25" hidden="false" customHeight="false" outlineLevel="0" collapsed="false"/>
    <row r="61" s="22" customFormat="true" ht="14.25" hidden="false" customHeight="false" outlineLevel="0" collapsed="false"/>
    <row r="62" s="22" customFormat="true" ht="14.25" hidden="false" customHeight="false" outlineLevel="0" collapsed="false"/>
    <row r="63" s="22" customFormat="true" ht="14.25" hidden="false" customHeight="false" outlineLevel="0" collapsed="false"/>
    <row r="64" s="22" customFormat="true" ht="14.25" hidden="false" customHeight="false" outlineLevel="0" collapsed="false"/>
    <row r="65" s="22" customFormat="true" ht="14.25" hidden="false" customHeight="false" outlineLevel="0" collapsed="false"/>
    <row r="66" s="22" customFormat="true" ht="14.25" hidden="false" customHeight="false" outlineLevel="0" collapsed="false"/>
    <row r="67" s="22" customFormat="true" ht="14.25" hidden="false" customHeight="false" outlineLevel="0" collapsed="false"/>
    <row r="68" s="22" customFormat="true" ht="14.25" hidden="false" customHeight="false" outlineLevel="0" collapsed="false"/>
    <row r="69" s="22" customFormat="true" ht="14.25" hidden="false" customHeight="false" outlineLevel="0" collapsed="false"/>
    <row r="70" s="22" customFormat="true" ht="14.25" hidden="false" customHeight="false" outlineLevel="0" collapsed="false"/>
    <row r="71" s="22" customFormat="true" ht="14.25" hidden="false" customHeight="false" outlineLevel="0" collapsed="false"/>
    <row r="72" s="22" customFormat="true" ht="14.25" hidden="false" customHeight="false" outlineLevel="0" collapsed="false"/>
    <row r="73" s="22" customFormat="true" ht="14.25" hidden="false" customHeight="false" outlineLevel="0" collapsed="false"/>
    <row r="74" s="22" customFormat="true" ht="14.25" hidden="false" customHeight="false" outlineLevel="0" collapsed="false"/>
    <row r="75" s="22" customFormat="true" ht="14.25" hidden="false" customHeight="false" outlineLevel="0" collapsed="false"/>
    <row r="76" s="22" customFormat="true" ht="14.25" hidden="false" customHeight="false" outlineLevel="0" collapsed="false"/>
    <row r="77" s="22" customFormat="true" ht="14.25" hidden="false" customHeight="false" outlineLevel="0" collapsed="false"/>
    <row r="78" s="22" customFormat="true" ht="14.25" hidden="false" customHeight="false" outlineLevel="0" collapsed="false"/>
    <row r="79" s="22" customFormat="true" ht="14.25" hidden="false" customHeight="false" outlineLevel="0" collapsed="false"/>
    <row r="80" s="22" customFormat="true" ht="14.25" hidden="false" customHeight="false" outlineLevel="0" collapsed="false"/>
    <row r="81" s="22" customFormat="true" ht="14.25" hidden="false" customHeight="false" outlineLevel="0" collapsed="false"/>
    <row r="82" s="22" customFormat="true" ht="14.25" hidden="false" customHeight="false" outlineLevel="0" collapsed="false"/>
    <row r="83" s="22" customFormat="true" ht="14.25" hidden="false" customHeight="false" outlineLevel="0" collapsed="false"/>
    <row r="84" s="22" customFormat="true" ht="14.25" hidden="false" customHeight="false" outlineLevel="0" collapsed="false"/>
    <row r="85" s="22" customFormat="true" ht="14.25" hidden="false" customHeight="false" outlineLevel="0" collapsed="false"/>
    <row r="86" s="22" customFormat="true" ht="14.25" hidden="false" customHeight="false" outlineLevel="0" collapsed="false"/>
    <row r="87" s="22" customFormat="true" ht="14.25" hidden="false" customHeight="false" outlineLevel="0" collapsed="false"/>
    <row r="88" s="22" customFormat="true" ht="14.25" hidden="false" customHeight="false" outlineLevel="0" collapsed="false"/>
    <row r="89" s="22" customFormat="true" ht="14.25" hidden="false" customHeight="false" outlineLevel="0" collapsed="false"/>
    <row r="90" s="22" customFormat="true" ht="14.25" hidden="false" customHeight="false" outlineLevel="0" collapsed="false"/>
    <row r="91" s="22" customFormat="true" ht="14.25" hidden="false" customHeight="false" outlineLevel="0" collapsed="false"/>
    <row r="92" s="22" customFormat="true" ht="14.25" hidden="false" customHeight="false" outlineLevel="0" collapsed="false"/>
    <row r="93" s="22" customFormat="true" ht="14.25" hidden="false" customHeight="false" outlineLevel="0" collapsed="false"/>
    <row r="94" s="22" customFormat="true" ht="14.25" hidden="false" customHeight="false" outlineLevel="0" collapsed="false"/>
    <row r="95" s="22" customFormat="true" ht="14.25" hidden="false" customHeight="false" outlineLevel="0" collapsed="false"/>
    <row r="96" s="22" customFormat="true" ht="14.25" hidden="false" customHeight="false" outlineLevel="0" collapsed="false"/>
    <row r="97" s="22" customFormat="true" ht="14.25" hidden="false" customHeight="false" outlineLevel="0" collapsed="false"/>
    <row r="98" s="22" customFormat="true" ht="14.25" hidden="false" customHeight="false" outlineLevel="0" collapsed="false"/>
    <row r="99" s="22" customFormat="true" ht="14.25" hidden="false" customHeight="false" outlineLevel="0" collapsed="false"/>
    <row r="100" s="22" customFormat="true" ht="14.25" hidden="false" customHeight="false" outlineLevel="0" collapsed="false"/>
    <row r="101" s="22" customFormat="true" ht="14.25" hidden="false" customHeight="false" outlineLevel="0" collapsed="false"/>
    <row r="102" s="22" customFormat="true" ht="14.25" hidden="false" customHeight="false" outlineLevel="0" collapsed="false"/>
    <row r="103" s="22" customFormat="true" ht="14.25" hidden="false" customHeight="false" outlineLevel="0" collapsed="false"/>
    <row r="104" s="22" customFormat="true" ht="14.25" hidden="false" customHeight="false" outlineLevel="0" collapsed="false"/>
    <row r="105" s="22" customFormat="true" ht="14.25" hidden="false" customHeight="false" outlineLevel="0" collapsed="false"/>
    <row r="106" s="22" customFormat="true" ht="14.25" hidden="false" customHeight="false" outlineLevel="0" collapsed="false"/>
    <row r="107" s="22" customFormat="true" ht="14.25" hidden="false" customHeight="false" outlineLevel="0" collapsed="false"/>
    <row r="108" s="22" customFormat="true" ht="14.25" hidden="false" customHeight="false" outlineLevel="0" collapsed="false"/>
    <row r="109" s="22" customFormat="true" ht="14.25" hidden="false" customHeight="false" outlineLevel="0" collapsed="false"/>
    <row r="110" s="22" customFormat="true" ht="14.25" hidden="false" customHeight="false" outlineLevel="0" collapsed="false"/>
    <row r="111" s="22" customFormat="true" ht="14.25" hidden="false" customHeight="false" outlineLevel="0" collapsed="false"/>
    <row r="112" s="22" customFormat="true" ht="14.25" hidden="false" customHeight="false" outlineLevel="0" collapsed="false"/>
    <row r="113" s="22" customFormat="true" ht="14.25" hidden="false" customHeight="false" outlineLevel="0" collapsed="false"/>
    <row r="114" s="22" customFormat="true" ht="14.25" hidden="false" customHeight="false" outlineLevel="0" collapsed="false"/>
    <row r="115" s="22" customFormat="true" ht="14.25" hidden="false" customHeight="false" outlineLevel="0" collapsed="false"/>
    <row r="116" s="22" customFormat="true" ht="14.25" hidden="false" customHeight="false" outlineLevel="0" collapsed="false"/>
    <row r="117" s="22" customFormat="true" ht="14.25" hidden="false" customHeight="false" outlineLevel="0" collapsed="false"/>
    <row r="118" s="22" customFormat="true" ht="14.25" hidden="false" customHeight="false" outlineLevel="0" collapsed="false"/>
    <row r="119" s="22" customFormat="true" ht="14.25" hidden="false" customHeight="false" outlineLevel="0" collapsed="false"/>
    <row r="120" s="22" customFormat="true" ht="14.25" hidden="false" customHeight="false" outlineLevel="0" collapsed="false"/>
    <row r="121" s="22" customFormat="true" ht="14.25" hidden="false" customHeight="false" outlineLevel="0" collapsed="false"/>
    <row r="122" s="22" customFormat="true" ht="14.25" hidden="false" customHeight="false" outlineLevel="0" collapsed="false"/>
    <row r="123" s="22" customFormat="true" ht="14.25" hidden="false" customHeight="false" outlineLevel="0" collapsed="false"/>
    <row r="124" s="22" customFormat="true" ht="14.25" hidden="false" customHeight="false" outlineLevel="0" collapsed="false"/>
    <row r="125" s="22" customFormat="true" ht="14.25" hidden="false" customHeight="false" outlineLevel="0" collapsed="false"/>
    <row r="126" s="22" customFormat="true" ht="14.25" hidden="false" customHeight="false" outlineLevel="0" collapsed="false"/>
    <row r="127" s="22" customFormat="true" ht="14.25" hidden="false" customHeight="false" outlineLevel="0" collapsed="false"/>
    <row r="128" s="22" customFormat="true" ht="14.25" hidden="false" customHeight="false" outlineLevel="0" collapsed="false"/>
    <row r="129" s="22" customFormat="true" ht="14.25" hidden="false" customHeight="false" outlineLevel="0" collapsed="false"/>
    <row r="130" s="22" customFormat="true" ht="14.25" hidden="false" customHeight="false" outlineLevel="0" collapsed="false"/>
    <row r="131" s="22" customFormat="true" ht="14.25" hidden="false" customHeight="false" outlineLevel="0" collapsed="false"/>
    <row r="132" s="22" customFormat="true" ht="14.25" hidden="false" customHeight="false" outlineLevel="0" collapsed="false"/>
    <row r="133" s="22" customFormat="true" ht="14.25" hidden="false" customHeight="false" outlineLevel="0" collapsed="false"/>
    <row r="134" s="22" customFormat="true" ht="14.25" hidden="false" customHeight="false" outlineLevel="0" collapsed="false"/>
    <row r="135" s="22" customFormat="true" ht="14.25" hidden="false" customHeight="false" outlineLevel="0" collapsed="false"/>
    <row r="136" s="22" customFormat="true" ht="14.25" hidden="false" customHeight="false" outlineLevel="0" collapsed="false"/>
    <row r="137" s="22" customFormat="true" ht="14.25" hidden="false" customHeight="false" outlineLevel="0" collapsed="false"/>
    <row r="138" s="22" customFormat="true" ht="14.25" hidden="false" customHeight="false" outlineLevel="0" collapsed="false"/>
    <row r="139" s="22" customFormat="true" ht="14.25" hidden="false" customHeight="false" outlineLevel="0" collapsed="false"/>
    <row r="140" s="22" customFormat="true" ht="14.25" hidden="false" customHeight="false" outlineLevel="0" collapsed="false"/>
    <row r="141" s="22" customFormat="true" ht="14.25" hidden="false" customHeight="false" outlineLevel="0" collapsed="false"/>
    <row r="142" s="22" customFormat="true" ht="14.25" hidden="false" customHeight="false" outlineLevel="0" collapsed="false"/>
    <row r="143" s="22" customFormat="true" ht="14.25" hidden="false" customHeight="false" outlineLevel="0" collapsed="false"/>
    <row r="144" s="22" customFormat="true" ht="14.25" hidden="false" customHeight="false" outlineLevel="0" collapsed="false"/>
    <row r="145" s="22" customFormat="true" ht="14.25" hidden="false" customHeight="false" outlineLevel="0" collapsed="false"/>
    <row r="146" s="22" customFormat="true" ht="14.25" hidden="false" customHeight="false" outlineLevel="0" collapsed="false"/>
    <row r="147" s="22" customFormat="true" ht="14.25" hidden="false" customHeight="false" outlineLevel="0" collapsed="false"/>
    <row r="148" s="22" customFormat="true" ht="14.25" hidden="false" customHeight="false" outlineLevel="0" collapsed="false"/>
    <row r="149" s="22" customFormat="true" ht="14.25" hidden="false" customHeight="false" outlineLevel="0" collapsed="false"/>
    <row r="150" s="22" customFormat="true" ht="14.25" hidden="false" customHeight="false" outlineLevel="0" collapsed="false"/>
    <row r="151" s="22" customFormat="true" ht="14.25" hidden="false" customHeight="false" outlineLevel="0" collapsed="false"/>
    <row r="152" s="22" customFormat="true" ht="14.25" hidden="false" customHeight="false" outlineLevel="0" collapsed="false"/>
    <row r="153" s="22" customFormat="true" ht="14.25" hidden="false" customHeight="false" outlineLevel="0" collapsed="false"/>
    <row r="154" s="22" customFormat="true" ht="14.25" hidden="false" customHeight="false" outlineLevel="0" collapsed="false"/>
    <row r="155" s="22" customFormat="true" ht="14.25" hidden="false" customHeight="false" outlineLevel="0" collapsed="false"/>
    <row r="156" s="22" customFormat="true" ht="14.25" hidden="false" customHeight="false" outlineLevel="0" collapsed="false"/>
    <row r="157" s="22" customFormat="true" ht="14.25" hidden="false" customHeight="false" outlineLevel="0" collapsed="false"/>
    <row r="158" s="22" customFormat="true" ht="14.25" hidden="false" customHeight="false" outlineLevel="0" collapsed="false"/>
    <row r="159" s="22" customFormat="true" ht="14.25" hidden="false" customHeight="false" outlineLevel="0" collapsed="false"/>
    <row r="160" s="22" customFormat="true" ht="14.25" hidden="false" customHeight="false" outlineLevel="0" collapsed="false"/>
    <row r="161" s="22" customFormat="true" ht="14.25" hidden="false" customHeight="false" outlineLevel="0" collapsed="false"/>
    <row r="162" s="22" customFormat="true" ht="14.25" hidden="false" customHeight="false" outlineLevel="0" collapsed="false"/>
    <row r="163" s="22" customFormat="true" ht="14.25" hidden="false" customHeight="false" outlineLevel="0" collapsed="false"/>
    <row r="164" s="22" customFormat="true" ht="14.25" hidden="false" customHeight="false" outlineLevel="0" collapsed="false"/>
    <row r="165" s="22" customFormat="true" ht="14.25" hidden="false" customHeight="false" outlineLevel="0" collapsed="false"/>
    <row r="166" s="22" customFormat="true" ht="14.25" hidden="false" customHeight="false" outlineLevel="0" collapsed="false"/>
    <row r="167" s="22" customFormat="true" ht="14.25" hidden="false" customHeight="false" outlineLevel="0" collapsed="false"/>
    <row r="168" s="22" customFormat="true" ht="14.25" hidden="false" customHeight="false" outlineLevel="0" collapsed="false"/>
    <row r="169" s="22" customFormat="true" ht="14.25" hidden="false" customHeight="false" outlineLevel="0" collapsed="false"/>
    <row r="170" s="22" customFormat="true" ht="14.25" hidden="false" customHeight="false" outlineLevel="0" collapsed="false"/>
    <row r="171" s="22" customFormat="true" ht="14.25" hidden="false" customHeight="false" outlineLevel="0" collapsed="false"/>
    <row r="172" s="22" customFormat="true" ht="14.25" hidden="false" customHeight="false" outlineLevel="0" collapsed="false"/>
    <row r="173" s="22" customFormat="true" ht="14.25" hidden="false" customHeight="false" outlineLevel="0" collapsed="false"/>
    <row r="174" s="22" customFormat="true" ht="14.25" hidden="false" customHeight="false" outlineLevel="0" collapsed="false"/>
    <row r="175" s="22" customFormat="true" ht="14.25" hidden="false" customHeight="false" outlineLevel="0" collapsed="false"/>
    <row r="176" s="22" customFormat="true" ht="14.25" hidden="false" customHeight="false" outlineLevel="0" collapsed="false"/>
    <row r="177" s="22" customFormat="true" ht="14.25" hidden="false" customHeight="false" outlineLevel="0" collapsed="false"/>
    <row r="178" s="22" customFormat="true" ht="14.25" hidden="false" customHeight="false" outlineLevel="0" collapsed="false"/>
    <row r="179" s="22" customFormat="true" ht="14.25" hidden="false" customHeight="false" outlineLevel="0" collapsed="false"/>
    <row r="180" s="22" customFormat="true" ht="14.25" hidden="false" customHeight="false" outlineLevel="0" collapsed="false"/>
    <row r="181" s="22" customFormat="true" ht="14.25" hidden="false" customHeight="false" outlineLevel="0" collapsed="false"/>
    <row r="182" s="22" customFormat="true" ht="14.25" hidden="false" customHeight="false" outlineLevel="0" collapsed="false"/>
    <row r="183" s="22" customFormat="true" ht="14.25" hidden="false" customHeight="false" outlineLevel="0" collapsed="false"/>
    <row r="184" s="22" customFormat="true" ht="14.25" hidden="false" customHeight="false" outlineLevel="0" collapsed="false"/>
    <row r="185" s="22" customFormat="true" ht="14.25" hidden="false" customHeight="false" outlineLevel="0" collapsed="false"/>
    <row r="186" s="22" customFormat="true" ht="14.25" hidden="false" customHeight="false" outlineLevel="0" collapsed="false"/>
  </sheetData>
  <mergeCells count="39">
    <mergeCell ref="A4:J4"/>
    <mergeCell ref="A5:J5"/>
    <mergeCell ref="A8:A9"/>
    <mergeCell ref="B8:C9"/>
    <mergeCell ref="D8:E9"/>
    <mergeCell ref="F8:G9"/>
    <mergeCell ref="H8:J9"/>
    <mergeCell ref="B10:C10"/>
    <mergeCell ref="D10:E10"/>
    <mergeCell ref="F10:G10"/>
    <mergeCell ref="H10:J10"/>
    <mergeCell ref="B11:C11"/>
    <mergeCell ref="D11:E11"/>
    <mergeCell ref="F11:G11"/>
    <mergeCell ref="H11:J11"/>
    <mergeCell ref="B12:C12"/>
    <mergeCell ref="D12:E12"/>
    <mergeCell ref="F12:G12"/>
    <mergeCell ref="H12:J12"/>
    <mergeCell ref="B13:C13"/>
    <mergeCell ref="D13:E13"/>
    <mergeCell ref="F13:G13"/>
    <mergeCell ref="H13:J13"/>
    <mergeCell ref="B14:C14"/>
    <mergeCell ref="D14:E14"/>
    <mergeCell ref="F14:G14"/>
    <mergeCell ref="H14:J14"/>
    <mergeCell ref="A17:J17"/>
    <mergeCell ref="A18:J18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6" width="13.62"/>
    <col collapsed="false" customWidth="true" hidden="false" outlineLevel="0" max="4" min="2" style="151" width="9.24"/>
    <col collapsed="false" customWidth="true" hidden="false" outlineLevel="0" max="9" min="5" style="854" width="9.24"/>
    <col collapsed="false" customWidth="false" hidden="false" outlineLevel="0" max="257" min="10" style="466" width="8.99"/>
  </cols>
  <sheetData>
    <row r="1" customFormat="false" ht="11.25" hidden="false" customHeight="true" outlineLevel="0" collapsed="false">
      <c r="B1" s="31"/>
      <c r="C1" s="31"/>
      <c r="D1" s="31"/>
      <c r="E1" s="855"/>
      <c r="F1" s="855"/>
      <c r="G1" s="855"/>
      <c r="H1" s="855"/>
      <c r="I1" s="855"/>
    </row>
    <row r="2" customFormat="false" ht="14.25" hidden="false" customHeight="true" outlineLevel="0" collapsed="false">
      <c r="A2" s="76" t="s">
        <v>778</v>
      </c>
      <c r="B2" s="101"/>
      <c r="C2" s="101"/>
      <c r="D2" s="101"/>
      <c r="E2" s="856"/>
      <c r="G2" s="24"/>
      <c r="H2" s="24"/>
      <c r="I2" s="25"/>
    </row>
    <row r="3" customFormat="false" ht="14.25" hidden="false" customHeight="true" outlineLevel="0" collapsed="false">
      <c r="B3" s="31"/>
      <c r="C3" s="31"/>
      <c r="D3" s="31"/>
      <c r="E3" s="856"/>
      <c r="F3" s="159"/>
      <c r="G3" s="159"/>
      <c r="H3" s="159"/>
      <c r="I3" s="159"/>
    </row>
    <row r="4" s="136" customFormat="true" ht="22.5" hidden="false" customHeight="true" outlineLevel="0" collapsed="false">
      <c r="A4" s="103" t="s">
        <v>779</v>
      </c>
      <c r="B4" s="103"/>
      <c r="C4" s="103"/>
      <c r="D4" s="103"/>
      <c r="E4" s="103"/>
      <c r="F4" s="103"/>
      <c r="G4" s="103"/>
      <c r="H4" s="103"/>
      <c r="I4" s="103"/>
    </row>
    <row r="5" s="136" customFormat="true" ht="22.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</row>
    <row r="6" customFormat="false" ht="12.75" hidden="false" customHeight="true" outlineLevel="0" collapsed="false">
      <c r="B6" s="31"/>
      <c r="C6" s="31"/>
      <c r="D6" s="31"/>
      <c r="E6" s="159"/>
      <c r="F6" s="159"/>
      <c r="G6" s="159"/>
      <c r="H6" s="159"/>
      <c r="I6" s="159"/>
    </row>
    <row r="7" s="858" customFormat="true" ht="14.25" hidden="false" customHeight="true" outlineLevel="0" collapsed="false">
      <c r="A7" s="119" t="s">
        <v>780</v>
      </c>
      <c r="B7" s="117"/>
      <c r="C7" s="117"/>
      <c r="D7" s="117"/>
      <c r="E7" s="119"/>
      <c r="F7" s="857"/>
      <c r="H7" s="277"/>
      <c r="I7" s="211" t="s">
        <v>781</v>
      </c>
    </row>
    <row r="8" s="108" customFormat="true" ht="24.95" hidden="false" customHeight="true" outlineLevel="0" collapsed="false">
      <c r="A8" s="36" t="s">
        <v>278</v>
      </c>
      <c r="B8" s="122" t="s">
        <v>80</v>
      </c>
      <c r="C8" s="122"/>
      <c r="D8" s="122"/>
      <c r="E8" s="122"/>
      <c r="F8" s="361" t="s">
        <v>782</v>
      </c>
      <c r="G8" s="361"/>
      <c r="H8" s="266" t="s">
        <v>783</v>
      </c>
      <c r="I8" s="266"/>
    </row>
    <row r="9" s="108" customFormat="true" ht="24.95" hidden="false" customHeight="true" outlineLevel="0" collapsed="false">
      <c r="A9" s="36"/>
      <c r="B9" s="122"/>
      <c r="C9" s="122"/>
      <c r="D9" s="122"/>
      <c r="E9" s="122"/>
      <c r="F9" s="361"/>
      <c r="G9" s="361"/>
      <c r="H9" s="266"/>
      <c r="I9" s="266"/>
    </row>
    <row r="10" s="108" customFormat="true" ht="21" hidden="false" customHeight="true" outlineLevel="0" collapsed="false">
      <c r="A10" s="36"/>
      <c r="B10" s="240" t="s">
        <v>142</v>
      </c>
      <c r="C10" s="240"/>
      <c r="D10" s="40" t="s">
        <v>784</v>
      </c>
      <c r="E10" s="40"/>
      <c r="F10" s="40" t="s">
        <v>142</v>
      </c>
      <c r="G10" s="40" t="s">
        <v>784</v>
      </c>
      <c r="H10" s="40" t="s">
        <v>142</v>
      </c>
      <c r="I10" s="44" t="s">
        <v>784</v>
      </c>
    </row>
    <row r="11" s="108" customFormat="true" ht="21" hidden="false" customHeight="true" outlineLevel="0" collapsed="false">
      <c r="A11" s="36"/>
      <c r="B11" s="240"/>
      <c r="C11" s="240"/>
      <c r="D11" s="40"/>
      <c r="E11" s="40"/>
      <c r="F11" s="40"/>
      <c r="G11" s="40"/>
      <c r="H11" s="40"/>
      <c r="I11" s="44"/>
    </row>
    <row r="12" s="139" customFormat="true" ht="36.6" hidden="false" customHeight="true" outlineLevel="0" collapsed="false">
      <c r="A12" s="45" t="s">
        <v>68</v>
      </c>
      <c r="B12" s="248" t="n">
        <v>70</v>
      </c>
      <c r="C12" s="248"/>
      <c r="D12" s="229" t="n">
        <v>156.5</v>
      </c>
      <c r="E12" s="229"/>
      <c r="F12" s="213" t="n">
        <v>43</v>
      </c>
      <c r="G12" s="213" t="n">
        <v>129</v>
      </c>
      <c r="H12" s="213" t="n">
        <v>14</v>
      </c>
      <c r="I12" s="213" t="n">
        <v>17.5</v>
      </c>
    </row>
    <row r="13" s="139" customFormat="true" ht="36.6" hidden="false" customHeight="true" outlineLevel="0" collapsed="false">
      <c r="A13" s="45" t="s">
        <v>69</v>
      </c>
      <c r="B13" s="248" t="n">
        <v>46.6</v>
      </c>
      <c r="C13" s="248"/>
      <c r="D13" s="229" t="n">
        <v>78.5</v>
      </c>
      <c r="E13" s="229"/>
      <c r="F13" s="217" t="n">
        <v>33</v>
      </c>
      <c r="G13" s="217" t="n">
        <v>74</v>
      </c>
      <c r="H13" s="217" t="n">
        <v>3</v>
      </c>
      <c r="I13" s="217" t="n">
        <v>4.5</v>
      </c>
    </row>
    <row r="14" customFormat="false" ht="36.6" hidden="false" customHeight="true" outlineLevel="0" collapsed="false">
      <c r="A14" s="45" t="s">
        <v>70</v>
      </c>
      <c r="B14" s="248" t="n">
        <v>58.6</v>
      </c>
      <c r="C14" s="248"/>
      <c r="D14" s="229" t="n">
        <v>118.2</v>
      </c>
      <c r="E14" s="229"/>
      <c r="F14" s="217" t="n">
        <v>41</v>
      </c>
      <c r="G14" s="217" t="n">
        <v>101.5</v>
      </c>
      <c r="H14" s="217" t="n">
        <v>7</v>
      </c>
      <c r="I14" s="217" t="n">
        <v>8.2</v>
      </c>
    </row>
    <row r="15" customFormat="false" ht="36.6" hidden="false" customHeight="true" outlineLevel="0" collapsed="false">
      <c r="A15" s="45" t="s">
        <v>71</v>
      </c>
      <c r="B15" s="248" t="n">
        <v>43</v>
      </c>
      <c r="C15" s="248"/>
      <c r="D15" s="229" t="n">
        <v>105.7</v>
      </c>
      <c r="E15" s="229"/>
      <c r="F15" s="212" t="n">
        <v>36</v>
      </c>
      <c r="G15" s="212" t="n">
        <v>102.6</v>
      </c>
      <c r="H15" s="212" t="n">
        <v>2</v>
      </c>
      <c r="I15" s="212" t="n">
        <v>0.3</v>
      </c>
    </row>
    <row r="16" s="854" customFormat="true" ht="36.6" hidden="false" customHeight="true" outlineLevel="0" collapsed="false">
      <c r="A16" s="53" t="s">
        <v>73</v>
      </c>
      <c r="B16" s="859" t="n">
        <v>46</v>
      </c>
      <c r="C16" s="859"/>
      <c r="D16" s="860" t="n">
        <v>90.9</v>
      </c>
      <c r="E16" s="860"/>
      <c r="F16" s="215" t="n">
        <v>23</v>
      </c>
      <c r="G16" s="215" t="n">
        <v>69</v>
      </c>
      <c r="H16" s="215" t="n">
        <v>13</v>
      </c>
      <c r="I16" s="215" t="n">
        <v>8.5</v>
      </c>
    </row>
    <row r="17" s="139" customFormat="true" ht="30" hidden="false" customHeight="true" outlineLevel="0" collapsed="false">
      <c r="A17" s="244"/>
      <c r="B17" s="212"/>
      <c r="C17" s="212"/>
      <c r="D17" s="212"/>
      <c r="E17" s="212"/>
      <c r="F17" s="212"/>
      <c r="G17" s="212"/>
      <c r="H17" s="212"/>
      <c r="I17" s="212"/>
    </row>
    <row r="18" s="139" customFormat="true" ht="24.95" hidden="false" customHeight="true" outlineLevel="0" collapsed="false">
      <c r="A18" s="107" t="s">
        <v>278</v>
      </c>
      <c r="B18" s="122" t="s">
        <v>785</v>
      </c>
      <c r="C18" s="122"/>
      <c r="D18" s="361" t="s">
        <v>786</v>
      </c>
      <c r="E18" s="361"/>
      <c r="F18" s="361" t="s">
        <v>787</v>
      </c>
      <c r="G18" s="361"/>
      <c r="H18" s="266" t="s">
        <v>291</v>
      </c>
      <c r="I18" s="266"/>
    </row>
    <row r="19" s="139" customFormat="true" ht="24.95" hidden="false" customHeight="true" outlineLevel="0" collapsed="false">
      <c r="A19" s="107"/>
      <c r="B19" s="122"/>
      <c r="C19" s="122"/>
      <c r="D19" s="361"/>
      <c r="E19" s="361"/>
      <c r="F19" s="361"/>
      <c r="G19" s="361"/>
      <c r="H19" s="266"/>
      <c r="I19" s="266"/>
    </row>
    <row r="20" s="139" customFormat="true" ht="21" hidden="false" customHeight="true" outlineLevel="0" collapsed="false">
      <c r="A20" s="107"/>
      <c r="B20" s="240" t="s">
        <v>142</v>
      </c>
      <c r="C20" s="40" t="s">
        <v>784</v>
      </c>
      <c r="D20" s="40" t="s">
        <v>142</v>
      </c>
      <c r="E20" s="40" t="s">
        <v>784</v>
      </c>
      <c r="F20" s="40" t="s">
        <v>142</v>
      </c>
      <c r="G20" s="40" t="s">
        <v>784</v>
      </c>
      <c r="H20" s="40" t="s">
        <v>142</v>
      </c>
      <c r="I20" s="44" t="s">
        <v>784</v>
      </c>
    </row>
    <row r="21" s="139" customFormat="true" ht="21" hidden="false" customHeight="true" outlineLevel="0" collapsed="false">
      <c r="A21" s="107"/>
      <c r="B21" s="240"/>
      <c r="C21" s="40"/>
      <c r="D21" s="40"/>
      <c r="E21" s="40"/>
      <c r="F21" s="40"/>
      <c r="G21" s="40"/>
      <c r="H21" s="40"/>
      <c r="I21" s="44"/>
    </row>
    <row r="22" s="139" customFormat="true" ht="36.6" hidden="false" customHeight="true" outlineLevel="0" collapsed="false">
      <c r="A22" s="45" t="s">
        <v>68</v>
      </c>
      <c r="B22" s="212" t="n">
        <v>13</v>
      </c>
      <c r="C22" s="212" t="n">
        <v>10</v>
      </c>
      <c r="D22" s="247" t="n">
        <v>0</v>
      </c>
      <c r="E22" s="247" t="n">
        <v>0</v>
      </c>
      <c r="F22" s="861" t="n">
        <v>0</v>
      </c>
      <c r="G22" s="861" t="n">
        <v>0</v>
      </c>
      <c r="H22" s="247" t="n">
        <v>0</v>
      </c>
      <c r="I22" s="247" t="n">
        <v>0</v>
      </c>
    </row>
    <row r="23" s="139" customFormat="true" ht="36.6" hidden="false" customHeight="true" outlineLevel="0" collapsed="false">
      <c r="A23" s="45" t="s">
        <v>69</v>
      </c>
      <c r="B23" s="212" t="n">
        <v>10.6</v>
      </c>
      <c r="C23" s="212" t="n">
        <v>0</v>
      </c>
      <c r="D23" s="212" t="n">
        <v>0</v>
      </c>
      <c r="E23" s="212" t="n">
        <v>0</v>
      </c>
      <c r="F23" s="213" t="n">
        <v>0</v>
      </c>
      <c r="G23" s="213" t="n">
        <v>0</v>
      </c>
      <c r="H23" s="212" t="n">
        <v>0</v>
      </c>
      <c r="I23" s="212" t="n">
        <v>0</v>
      </c>
    </row>
    <row r="24" s="139" customFormat="true" ht="36.6" hidden="false" customHeight="true" outlineLevel="0" collapsed="false">
      <c r="A24" s="45" t="s">
        <v>70</v>
      </c>
      <c r="B24" s="212" t="n">
        <v>10.6</v>
      </c>
      <c r="C24" s="212" t="n">
        <v>8.5</v>
      </c>
      <c r="D24" s="212" t="n">
        <v>0</v>
      </c>
      <c r="E24" s="212" t="n">
        <v>0</v>
      </c>
      <c r="F24" s="213" t="n">
        <v>0</v>
      </c>
      <c r="G24" s="213" t="n">
        <v>0</v>
      </c>
      <c r="H24" s="212" t="n">
        <v>0</v>
      </c>
      <c r="I24" s="212" t="n">
        <v>0</v>
      </c>
    </row>
    <row r="25" s="139" customFormat="true" ht="36.6" hidden="false" customHeight="true" outlineLevel="0" collapsed="false">
      <c r="A25" s="45" t="s">
        <v>71</v>
      </c>
      <c r="B25" s="212" t="n">
        <v>5</v>
      </c>
      <c r="C25" s="212" t="n">
        <v>2.8</v>
      </c>
      <c r="D25" s="212" t="n">
        <v>0</v>
      </c>
      <c r="E25" s="212" t="n">
        <v>0</v>
      </c>
      <c r="F25" s="213" t="n">
        <v>0</v>
      </c>
      <c r="G25" s="213" t="n">
        <v>0</v>
      </c>
      <c r="H25" s="212" t="n">
        <v>0</v>
      </c>
      <c r="I25" s="212" t="n">
        <v>0</v>
      </c>
    </row>
    <row r="26" s="139" customFormat="true" ht="36.6" hidden="false" customHeight="true" outlineLevel="0" collapsed="false">
      <c r="A26" s="53" t="s">
        <v>73</v>
      </c>
      <c r="B26" s="215" t="n">
        <v>5</v>
      </c>
      <c r="C26" s="215" t="n">
        <v>5</v>
      </c>
      <c r="D26" s="215" t="n">
        <v>0</v>
      </c>
      <c r="E26" s="215" t="n">
        <v>0</v>
      </c>
      <c r="F26" s="218" t="n">
        <v>0</v>
      </c>
      <c r="G26" s="218" t="n">
        <v>0</v>
      </c>
      <c r="H26" s="218" t="n">
        <v>5</v>
      </c>
      <c r="I26" s="218" t="n">
        <v>8.4</v>
      </c>
    </row>
    <row r="27" s="837" customFormat="true" ht="14.25" hidden="false" customHeight="true" outlineLevel="0" collapsed="false">
      <c r="A27" s="105"/>
      <c r="B27" s="163"/>
      <c r="C27" s="163"/>
      <c r="D27" s="163"/>
      <c r="E27" s="105"/>
      <c r="G27" s="809"/>
      <c r="H27" s="809"/>
      <c r="I27" s="205" t="s">
        <v>669</v>
      </c>
      <c r="J27" s="117"/>
      <c r="K27" s="100"/>
    </row>
    <row r="28" s="837" customFormat="true" ht="14.25" hidden="false" customHeight="true" outlineLevel="0" collapsed="false">
      <c r="A28" s="105"/>
      <c r="B28" s="163"/>
      <c r="C28" s="163"/>
      <c r="D28" s="163"/>
      <c r="E28" s="105"/>
      <c r="F28" s="150"/>
      <c r="G28" s="117"/>
      <c r="H28" s="100"/>
      <c r="I28" s="100"/>
      <c r="J28" s="117"/>
      <c r="K28" s="100"/>
    </row>
    <row r="29" s="139" customFormat="true" ht="14.25" hidden="false" customHeight="true" outlineLevel="0" collapsed="false">
      <c r="B29" s="151"/>
      <c r="C29" s="151"/>
      <c r="D29" s="151"/>
      <c r="E29" s="862"/>
      <c r="F29" s="862"/>
      <c r="G29" s="862"/>
      <c r="H29" s="862"/>
      <c r="I29" s="862"/>
    </row>
    <row r="30" s="863" customFormat="true" ht="14.25" hidden="false" customHeight="true" outlineLevel="0" collapsed="false">
      <c r="B30" s="151"/>
      <c r="C30" s="151"/>
      <c r="D30" s="151"/>
    </row>
    <row r="31" s="863" customFormat="true" ht="15" hidden="false" customHeight="false" outlineLevel="0" collapsed="false">
      <c r="B31" s="151"/>
      <c r="C31" s="151"/>
      <c r="D31" s="151"/>
    </row>
    <row r="32" s="863" customFormat="true" ht="15" hidden="false" customHeight="false" outlineLevel="0" collapsed="false">
      <c r="B32" s="151"/>
      <c r="C32" s="151"/>
      <c r="D32" s="151"/>
    </row>
    <row r="33" s="863" customFormat="true" ht="15" hidden="false" customHeight="false" outlineLevel="0" collapsed="false">
      <c r="B33" s="151"/>
      <c r="C33" s="151"/>
      <c r="D33" s="151"/>
    </row>
    <row r="34" s="863" customFormat="true" ht="15" hidden="false" customHeight="false" outlineLevel="0" collapsed="false">
      <c r="B34" s="151"/>
      <c r="C34" s="151"/>
      <c r="D34" s="151"/>
    </row>
    <row r="35" s="863" customFormat="true" ht="15" hidden="false" customHeight="false" outlineLevel="0" collapsed="false">
      <c r="B35" s="151"/>
      <c r="C35" s="151"/>
      <c r="D35" s="151"/>
    </row>
  </sheetData>
  <mergeCells count="34">
    <mergeCell ref="A4:I5"/>
    <mergeCell ref="A8:A11"/>
    <mergeCell ref="B8:E9"/>
    <mergeCell ref="F8:G9"/>
    <mergeCell ref="H8:I9"/>
    <mergeCell ref="B10:C11"/>
    <mergeCell ref="D10:E11"/>
    <mergeCell ref="F10:F11"/>
    <mergeCell ref="G10:G11"/>
    <mergeCell ref="H10:H11"/>
    <mergeCell ref="I10:I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8:A21"/>
    <mergeCell ref="B18:C19"/>
    <mergeCell ref="D18:E19"/>
    <mergeCell ref="F18:G19"/>
    <mergeCell ref="H18:I19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11.62"/>
    <col collapsed="false" customWidth="true" hidden="false" outlineLevel="0" max="2" min="2" style="118" width="6.24"/>
    <col collapsed="false" customWidth="true" hidden="false" outlineLevel="0" max="3" min="3" style="118" width="7.74"/>
    <col collapsed="false" customWidth="true" hidden="false" outlineLevel="0" max="4" min="4" style="118" width="10.49"/>
    <col collapsed="false" customWidth="true" hidden="false" outlineLevel="0" max="5" min="5" style="118" width="5.99"/>
    <col collapsed="false" customWidth="true" hidden="false" outlineLevel="0" max="6" min="6" style="118" width="8.11"/>
    <col collapsed="false" customWidth="true" hidden="false" outlineLevel="0" max="7" min="7" style="118" width="10.24"/>
    <col collapsed="false" customWidth="true" hidden="false" outlineLevel="0" max="8" min="8" style="118" width="5.62"/>
    <col collapsed="false" customWidth="true" hidden="false" outlineLevel="0" max="9" min="9" style="118" width="6.24"/>
    <col collapsed="false" customWidth="true" hidden="false" outlineLevel="0" max="10" min="10" style="118" width="7.62"/>
    <col collapsed="false" customWidth="false" hidden="false" outlineLevel="0" max="257" min="11" style="118" width="8.99"/>
  </cols>
  <sheetData>
    <row r="1" customFormat="false" ht="11.25" hidden="false" customHeight="true" outlineLevel="0" collapsed="false"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true" outlineLevel="0" collapsed="false">
      <c r="B2" s="101"/>
      <c r="E2" s="101"/>
      <c r="F2" s="101"/>
      <c r="G2" s="101"/>
      <c r="H2" s="25"/>
      <c r="I2" s="76"/>
      <c r="J2" s="25" t="s">
        <v>788</v>
      </c>
    </row>
    <row r="3" customFormat="false" ht="14.25" hidden="false" customHeight="true" outlineLevel="0" collapsed="false">
      <c r="B3" s="76"/>
      <c r="C3" s="101"/>
      <c r="D3" s="101"/>
      <c r="E3" s="101"/>
      <c r="F3" s="101"/>
      <c r="G3" s="101"/>
      <c r="H3" s="101"/>
      <c r="I3" s="133"/>
      <c r="J3" s="133"/>
    </row>
    <row r="4" s="136" customFormat="true" ht="22.5" hidden="false" customHeight="true" outlineLevel="0" collapsed="false">
      <c r="A4" s="103" t="s">
        <v>789</v>
      </c>
      <c r="B4" s="103"/>
      <c r="C4" s="103"/>
      <c r="D4" s="103"/>
      <c r="E4" s="103"/>
      <c r="F4" s="103"/>
      <c r="G4" s="103"/>
      <c r="H4" s="103"/>
      <c r="I4" s="103"/>
      <c r="J4" s="103"/>
    </row>
    <row r="5" customFormat="false" ht="22.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4.2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s="150" customFormat="true" ht="14.25" hidden="false" customHeight="true" outlineLevel="0" collapsed="false">
      <c r="A7" s="119" t="s">
        <v>790</v>
      </c>
      <c r="B7" s="119"/>
      <c r="C7" s="117"/>
      <c r="D7" s="117"/>
      <c r="E7" s="117"/>
      <c r="F7" s="117"/>
      <c r="G7" s="117"/>
      <c r="H7" s="117"/>
      <c r="I7" s="149"/>
      <c r="J7" s="35" t="s">
        <v>791</v>
      </c>
    </row>
    <row r="8" s="108" customFormat="true" ht="18.75" hidden="false" customHeight="true" outlineLevel="0" collapsed="false">
      <c r="A8" s="36" t="s">
        <v>105</v>
      </c>
      <c r="B8" s="122" t="s">
        <v>80</v>
      </c>
      <c r="C8" s="122"/>
      <c r="D8" s="122"/>
      <c r="E8" s="361" t="s">
        <v>792</v>
      </c>
      <c r="F8" s="361"/>
      <c r="G8" s="361"/>
      <c r="H8" s="266" t="s">
        <v>793</v>
      </c>
      <c r="I8" s="266"/>
      <c r="J8" s="266"/>
    </row>
    <row r="9" s="108" customFormat="true" ht="18.75" hidden="false" customHeight="true" outlineLevel="0" collapsed="false">
      <c r="A9" s="36"/>
      <c r="B9" s="122"/>
      <c r="C9" s="122"/>
      <c r="D9" s="122"/>
      <c r="E9" s="361"/>
      <c r="F9" s="361"/>
      <c r="G9" s="361"/>
      <c r="H9" s="266"/>
      <c r="I9" s="266"/>
      <c r="J9" s="266"/>
    </row>
    <row r="10" s="108" customFormat="true" ht="18.75" hidden="false" customHeight="true" outlineLevel="0" collapsed="false">
      <c r="A10" s="36"/>
      <c r="B10" s="240" t="s">
        <v>532</v>
      </c>
      <c r="C10" s="40" t="s">
        <v>142</v>
      </c>
      <c r="D10" s="40" t="s">
        <v>794</v>
      </c>
      <c r="E10" s="40" t="s">
        <v>532</v>
      </c>
      <c r="F10" s="40" t="s">
        <v>142</v>
      </c>
      <c r="G10" s="40" t="s">
        <v>794</v>
      </c>
      <c r="H10" s="40" t="s">
        <v>532</v>
      </c>
      <c r="I10" s="40" t="s">
        <v>142</v>
      </c>
      <c r="J10" s="44" t="s">
        <v>794</v>
      </c>
    </row>
    <row r="11" s="108" customFormat="true" ht="27.75" hidden="false" customHeight="true" outlineLevel="0" collapsed="false">
      <c r="A11" s="36"/>
      <c r="B11" s="240"/>
      <c r="C11" s="40"/>
      <c r="D11" s="40"/>
      <c r="E11" s="40"/>
      <c r="F11" s="40"/>
      <c r="G11" s="40"/>
      <c r="H11" s="40"/>
      <c r="I11" s="40"/>
      <c r="J11" s="44"/>
    </row>
    <row r="12" s="835" customFormat="true" ht="38.1" hidden="false" customHeight="true" outlineLevel="0" collapsed="false">
      <c r="A12" s="45" t="s">
        <v>68</v>
      </c>
      <c r="B12" s="456" t="n">
        <v>9</v>
      </c>
      <c r="C12" s="864" t="n">
        <v>1.67</v>
      </c>
      <c r="D12" s="456" t="n">
        <v>38195</v>
      </c>
      <c r="E12" s="456" t="n">
        <v>0</v>
      </c>
      <c r="F12" s="864" t="n">
        <v>0</v>
      </c>
      <c r="G12" s="456" t="n">
        <v>0</v>
      </c>
      <c r="H12" s="456" t="n">
        <v>2</v>
      </c>
      <c r="I12" s="864" t="n">
        <v>0.25</v>
      </c>
      <c r="J12" s="456" t="n">
        <v>754</v>
      </c>
    </row>
    <row r="13" s="835" customFormat="true" ht="38.1" hidden="false" customHeight="true" outlineLevel="0" collapsed="false">
      <c r="A13" s="45" t="s">
        <v>69</v>
      </c>
      <c r="B13" s="456" t="n">
        <v>10</v>
      </c>
      <c r="C13" s="864" t="n">
        <v>25.65</v>
      </c>
      <c r="D13" s="456" t="n">
        <v>191340</v>
      </c>
      <c r="E13" s="456" t="n">
        <v>0</v>
      </c>
      <c r="F13" s="864" t="n">
        <v>0</v>
      </c>
      <c r="G13" s="456" t="n">
        <v>0</v>
      </c>
      <c r="H13" s="443" t="n">
        <v>1</v>
      </c>
      <c r="I13" s="865" t="n">
        <v>20.9</v>
      </c>
      <c r="J13" s="443" t="n">
        <v>76040</v>
      </c>
    </row>
    <row r="14" customFormat="false" ht="38.1" hidden="false" customHeight="true" outlineLevel="0" collapsed="false">
      <c r="A14" s="45" t="s">
        <v>70</v>
      </c>
      <c r="B14" s="456" t="n">
        <v>5</v>
      </c>
      <c r="C14" s="864" t="n">
        <v>0.92</v>
      </c>
      <c r="D14" s="456" t="n">
        <v>18705</v>
      </c>
      <c r="E14" s="456" t="n">
        <v>0</v>
      </c>
      <c r="F14" s="864" t="n">
        <v>0</v>
      </c>
      <c r="G14" s="456" t="n">
        <v>0</v>
      </c>
      <c r="H14" s="570" t="n">
        <v>0</v>
      </c>
      <c r="I14" s="866" t="n">
        <v>0</v>
      </c>
      <c r="J14" s="570" t="n">
        <v>0</v>
      </c>
    </row>
    <row r="15" customFormat="false" ht="38.1" hidden="false" customHeight="true" outlineLevel="0" collapsed="false">
      <c r="A15" s="45" t="s">
        <v>71</v>
      </c>
      <c r="B15" s="456" t="n">
        <v>4</v>
      </c>
      <c r="C15" s="864" t="n">
        <v>0.13</v>
      </c>
      <c r="D15" s="456" t="n">
        <v>10187</v>
      </c>
      <c r="E15" s="456" t="n">
        <v>0</v>
      </c>
      <c r="F15" s="864" t="n">
        <v>0</v>
      </c>
      <c r="G15" s="456" t="n">
        <v>0</v>
      </c>
      <c r="H15" s="570" t="n">
        <v>0</v>
      </c>
      <c r="I15" s="865" t="n">
        <v>0</v>
      </c>
      <c r="J15" s="570" t="n">
        <v>0</v>
      </c>
    </row>
    <row r="16" s="426" customFormat="true" ht="38.1" hidden="false" customHeight="true" outlineLevel="0" collapsed="false">
      <c r="A16" s="53" t="s">
        <v>73</v>
      </c>
      <c r="B16" s="867" t="n">
        <v>1</v>
      </c>
      <c r="C16" s="868" t="n">
        <v>0</v>
      </c>
      <c r="D16" s="867" t="n">
        <v>325</v>
      </c>
      <c r="E16" s="867" t="n">
        <v>0</v>
      </c>
      <c r="F16" s="868" t="n">
        <v>0</v>
      </c>
      <c r="G16" s="867" t="n">
        <v>0</v>
      </c>
      <c r="H16" s="867" t="n">
        <v>0</v>
      </c>
      <c r="I16" s="868" t="n">
        <v>0</v>
      </c>
      <c r="J16" s="867" t="n">
        <v>0</v>
      </c>
    </row>
    <row r="17" s="214" customFormat="true" ht="25.5" hidden="false" customHeight="true" outlineLevel="0" collapsed="false">
      <c r="A17" s="244"/>
      <c r="B17" s="869"/>
      <c r="C17" s="870"/>
      <c r="D17" s="869"/>
      <c r="E17" s="869"/>
      <c r="F17" s="869"/>
      <c r="G17" s="869"/>
      <c r="H17" s="869"/>
      <c r="I17" s="871"/>
      <c r="J17" s="869"/>
    </row>
    <row r="18" s="214" customFormat="true" ht="18.75" hidden="false" customHeight="true" outlineLevel="0" collapsed="false">
      <c r="A18" s="36" t="s">
        <v>105</v>
      </c>
      <c r="B18" s="872" t="s">
        <v>795</v>
      </c>
      <c r="C18" s="872"/>
      <c r="D18" s="872"/>
      <c r="E18" s="361" t="s">
        <v>796</v>
      </c>
      <c r="F18" s="361"/>
      <c r="G18" s="361"/>
      <c r="H18" s="266" t="s">
        <v>291</v>
      </c>
      <c r="I18" s="266"/>
      <c r="J18" s="266"/>
    </row>
    <row r="19" s="214" customFormat="true" ht="18.75" hidden="false" customHeight="true" outlineLevel="0" collapsed="false">
      <c r="A19" s="36"/>
      <c r="B19" s="872"/>
      <c r="C19" s="872"/>
      <c r="D19" s="872"/>
      <c r="E19" s="361"/>
      <c r="F19" s="361"/>
      <c r="G19" s="361"/>
      <c r="H19" s="266"/>
      <c r="I19" s="266"/>
      <c r="J19" s="266"/>
    </row>
    <row r="20" s="214" customFormat="true" ht="21.75" hidden="false" customHeight="true" outlineLevel="0" collapsed="false">
      <c r="A20" s="36"/>
      <c r="B20" s="240" t="s">
        <v>532</v>
      </c>
      <c r="C20" s="40" t="s">
        <v>142</v>
      </c>
      <c r="D20" s="40" t="s">
        <v>794</v>
      </c>
      <c r="E20" s="40" t="s">
        <v>532</v>
      </c>
      <c r="F20" s="40" t="s">
        <v>142</v>
      </c>
      <c r="G20" s="40" t="s">
        <v>794</v>
      </c>
      <c r="H20" s="40" t="s">
        <v>532</v>
      </c>
      <c r="I20" s="40" t="s">
        <v>142</v>
      </c>
      <c r="J20" s="44" t="s">
        <v>794</v>
      </c>
    </row>
    <row r="21" s="214" customFormat="true" ht="25.5" hidden="false" customHeight="true" outlineLevel="0" collapsed="false">
      <c r="A21" s="36"/>
      <c r="B21" s="240"/>
      <c r="C21" s="40"/>
      <c r="D21" s="40"/>
      <c r="E21" s="40"/>
      <c r="F21" s="40"/>
      <c r="G21" s="40"/>
      <c r="H21" s="40"/>
      <c r="I21" s="40"/>
      <c r="J21" s="44"/>
    </row>
    <row r="22" s="214" customFormat="true" ht="38.1" hidden="false" customHeight="true" outlineLevel="0" collapsed="false">
      <c r="A22" s="45" t="s">
        <v>68</v>
      </c>
      <c r="B22" s="456" t="n">
        <v>4</v>
      </c>
      <c r="C22" s="864" t="n">
        <v>0.32</v>
      </c>
      <c r="D22" s="456" t="n">
        <v>15041</v>
      </c>
      <c r="E22" s="456" t="n">
        <v>3</v>
      </c>
      <c r="F22" s="864" t="n">
        <v>1.1</v>
      </c>
      <c r="G22" s="456" t="n">
        <v>22400</v>
      </c>
      <c r="H22" s="456" t="n">
        <v>0</v>
      </c>
      <c r="I22" s="864" t="n">
        <v>0</v>
      </c>
      <c r="J22" s="456" t="n">
        <v>0</v>
      </c>
    </row>
    <row r="23" s="214" customFormat="true" ht="38.1" hidden="false" customHeight="true" outlineLevel="0" collapsed="false">
      <c r="A23" s="45" t="s">
        <v>69</v>
      </c>
      <c r="B23" s="443" t="n">
        <v>4</v>
      </c>
      <c r="C23" s="865" t="n">
        <v>0.95</v>
      </c>
      <c r="D23" s="443" t="n">
        <v>52817</v>
      </c>
      <c r="E23" s="443" t="n">
        <v>5</v>
      </c>
      <c r="F23" s="865" t="n">
        <v>4.1</v>
      </c>
      <c r="G23" s="443" t="n">
        <v>62483</v>
      </c>
      <c r="H23" s="443" t="n">
        <v>0</v>
      </c>
      <c r="I23" s="865" t="n">
        <v>0</v>
      </c>
      <c r="J23" s="443" t="n">
        <v>0</v>
      </c>
    </row>
    <row r="24" s="214" customFormat="true" ht="38.1" hidden="false" customHeight="true" outlineLevel="0" collapsed="false">
      <c r="A24" s="45" t="s">
        <v>70</v>
      </c>
      <c r="B24" s="570" t="n">
        <v>2</v>
      </c>
      <c r="C24" s="866" t="n">
        <v>0.32</v>
      </c>
      <c r="D24" s="570" t="n">
        <v>11310</v>
      </c>
      <c r="E24" s="570" t="n">
        <v>1</v>
      </c>
      <c r="F24" s="866" t="n">
        <v>0.1</v>
      </c>
      <c r="G24" s="570" t="n">
        <v>4571</v>
      </c>
      <c r="H24" s="570" t="n">
        <v>2</v>
      </c>
      <c r="I24" s="866" t="n">
        <v>0.5</v>
      </c>
      <c r="J24" s="570" t="n">
        <v>2824</v>
      </c>
    </row>
    <row r="25" s="214" customFormat="true" ht="38.1" hidden="false" customHeight="true" outlineLevel="0" collapsed="false">
      <c r="A25" s="45" t="s">
        <v>71</v>
      </c>
      <c r="B25" s="570" t="n">
        <v>0</v>
      </c>
      <c r="C25" s="866" t="n">
        <v>0</v>
      </c>
      <c r="D25" s="570" t="n">
        <v>0</v>
      </c>
      <c r="E25" s="570" t="n">
        <v>4</v>
      </c>
      <c r="F25" s="866" t="n">
        <v>0.13</v>
      </c>
      <c r="G25" s="570" t="n">
        <v>10187</v>
      </c>
      <c r="H25" s="570" t="n">
        <v>0</v>
      </c>
      <c r="I25" s="865" t="n">
        <v>0</v>
      </c>
      <c r="J25" s="570" t="n">
        <v>0</v>
      </c>
    </row>
    <row r="26" s="214" customFormat="true" ht="38.1" hidden="false" customHeight="true" outlineLevel="0" collapsed="false">
      <c r="A26" s="53" t="s">
        <v>73</v>
      </c>
      <c r="B26" s="867" t="n">
        <v>0</v>
      </c>
      <c r="C26" s="868" t="n">
        <v>0</v>
      </c>
      <c r="D26" s="867" t="n">
        <v>0</v>
      </c>
      <c r="E26" s="867" t="n">
        <v>0</v>
      </c>
      <c r="F26" s="868" t="n">
        <v>0</v>
      </c>
      <c r="G26" s="867" t="n">
        <v>0</v>
      </c>
      <c r="H26" s="867" t="n">
        <v>1</v>
      </c>
      <c r="I26" s="868" t="n">
        <v>0</v>
      </c>
      <c r="J26" s="867" t="n">
        <v>325</v>
      </c>
    </row>
    <row r="27" s="837" customFormat="true" ht="14.25" hidden="false" customHeight="true" outlineLevel="0" collapsed="false">
      <c r="A27" s="105"/>
      <c r="B27" s="163"/>
      <c r="C27" s="105"/>
      <c r="D27" s="357"/>
      <c r="E27" s="357"/>
      <c r="F27" s="100"/>
      <c r="G27" s="150"/>
      <c r="H27" s="150"/>
      <c r="I27" s="117"/>
      <c r="J27" s="205" t="s">
        <v>669</v>
      </c>
    </row>
  </sheetData>
  <mergeCells count="27">
    <mergeCell ref="A4:J5"/>
    <mergeCell ref="A8:A11"/>
    <mergeCell ref="B8:D9"/>
    <mergeCell ref="E8:G9"/>
    <mergeCell ref="H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8:A21"/>
    <mergeCell ref="B18:D19"/>
    <mergeCell ref="E18:G19"/>
    <mergeCell ref="H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37"/>
    <col collapsed="false" customWidth="true" hidden="false" outlineLevel="0" max="3" min="3" style="1" width="12.99"/>
    <col collapsed="false" customWidth="true" hidden="false" outlineLevel="0" max="6" min="4" style="1" width="8.74"/>
    <col collapsed="false" customWidth="true" hidden="false" outlineLevel="0" max="7" min="7" style="1" width="15.99"/>
    <col collapsed="false" customWidth="true" hidden="false" outlineLevel="0" max="8" min="8" style="1" width="11.99"/>
    <col collapsed="false" customWidth="true" hidden="false" outlineLevel="0" max="9" min="9" style="1" width="12.36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101"/>
      <c r="B1" s="101"/>
      <c r="C1" s="101"/>
      <c r="D1" s="101"/>
      <c r="E1" s="101"/>
      <c r="F1" s="101"/>
    </row>
    <row r="2" customFormat="false" ht="14.25" hidden="false" customHeight="true" outlineLevel="0" collapsed="false">
      <c r="A2" s="24"/>
      <c r="B2" s="101"/>
      <c r="C2" s="101"/>
      <c r="D2" s="101"/>
      <c r="E2" s="101"/>
      <c r="F2" s="101"/>
      <c r="G2" s="25" t="s">
        <v>100</v>
      </c>
    </row>
    <row r="3" customFormat="false" ht="14.25" hidden="false" customHeight="true" outlineLevel="0" collapsed="false">
      <c r="A3" s="101"/>
      <c r="B3" s="101"/>
      <c r="C3" s="101"/>
      <c r="D3" s="101"/>
      <c r="E3" s="101"/>
      <c r="F3" s="101"/>
      <c r="G3" s="25"/>
    </row>
    <row r="4" s="102" customFormat="true" ht="22.5" hidden="false" customHeight="true" outlineLevel="0" collapsed="false">
      <c r="A4" s="28" t="s">
        <v>101</v>
      </c>
      <c r="B4" s="28"/>
      <c r="C4" s="28"/>
      <c r="D4" s="28"/>
      <c r="E4" s="28"/>
      <c r="F4" s="28"/>
      <c r="G4" s="28"/>
    </row>
    <row r="5" s="102" customFormat="true" ht="22.5" hidden="false" customHeight="true" outlineLevel="0" collapsed="false">
      <c r="A5" s="103" t="s">
        <v>102</v>
      </c>
      <c r="B5" s="103"/>
      <c r="C5" s="103"/>
      <c r="D5" s="103"/>
      <c r="E5" s="103"/>
      <c r="F5" s="103"/>
      <c r="G5" s="103"/>
    </row>
    <row r="6" s="102" customFormat="true" ht="14.25" hidden="false" customHeight="true" outlineLevel="0" collapsed="false">
      <c r="A6" s="104"/>
      <c r="B6" s="104"/>
      <c r="C6" s="104"/>
      <c r="D6" s="104"/>
      <c r="E6" s="104"/>
      <c r="F6" s="104"/>
      <c r="G6" s="104"/>
    </row>
    <row r="7" customFormat="false" ht="14.25" hidden="false" customHeight="true" outlineLevel="0" collapsed="false">
      <c r="A7" s="105" t="s">
        <v>103</v>
      </c>
      <c r="B7" s="24"/>
      <c r="C7" s="101"/>
      <c r="D7" s="17"/>
      <c r="E7" s="17"/>
      <c r="F7" s="17"/>
      <c r="G7" s="35" t="s">
        <v>104</v>
      </c>
    </row>
    <row r="8" s="108" customFormat="true" ht="29.25" hidden="false" customHeight="true" outlineLevel="0" collapsed="false">
      <c r="A8" s="36" t="s">
        <v>105</v>
      </c>
      <c r="B8" s="60" t="s">
        <v>106</v>
      </c>
      <c r="C8" s="60"/>
      <c r="D8" s="106" t="s">
        <v>107</v>
      </c>
      <c r="E8" s="106"/>
      <c r="F8" s="106"/>
      <c r="G8" s="107" t="s">
        <v>108</v>
      </c>
    </row>
    <row r="9" s="108" customFormat="true" ht="29.25" hidden="false" customHeight="true" outlineLevel="0" collapsed="false">
      <c r="A9" s="36"/>
      <c r="B9" s="60"/>
      <c r="C9" s="60"/>
      <c r="D9" s="109"/>
      <c r="E9" s="40" t="s">
        <v>66</v>
      </c>
      <c r="F9" s="40" t="s">
        <v>67</v>
      </c>
      <c r="G9" s="107"/>
    </row>
    <row r="10" s="108" customFormat="true" ht="35.1" hidden="false" customHeight="true" outlineLevel="0" collapsed="false">
      <c r="A10" s="45" t="s">
        <v>68</v>
      </c>
      <c r="B10" s="110" t="n">
        <v>1992</v>
      </c>
      <c r="C10" s="110"/>
      <c r="D10" s="111" t="n">
        <v>4372</v>
      </c>
      <c r="E10" s="112" t="s">
        <v>72</v>
      </c>
      <c r="F10" s="112" t="s">
        <v>72</v>
      </c>
      <c r="G10" s="112" t="n">
        <v>22589</v>
      </c>
    </row>
    <row r="11" s="108" customFormat="true" ht="35.1" hidden="false" customHeight="true" outlineLevel="0" collapsed="false">
      <c r="A11" s="45" t="s">
        <v>69</v>
      </c>
      <c r="B11" s="113" t="n">
        <v>1992</v>
      </c>
      <c r="C11" s="113"/>
      <c r="D11" s="111" t="n">
        <v>4372</v>
      </c>
      <c r="E11" s="112" t="s">
        <v>72</v>
      </c>
      <c r="F11" s="112" t="s">
        <v>72</v>
      </c>
      <c r="G11" s="112" t="n">
        <v>19724</v>
      </c>
    </row>
    <row r="12" s="108" customFormat="true" ht="35.1" hidden="false" customHeight="true" outlineLevel="0" collapsed="false">
      <c r="A12" s="45" t="s">
        <v>70</v>
      </c>
      <c r="B12" s="113" t="n">
        <v>1992</v>
      </c>
      <c r="C12" s="113"/>
      <c r="D12" s="111" t="n">
        <v>4372</v>
      </c>
      <c r="E12" s="112" t="s">
        <v>72</v>
      </c>
      <c r="F12" s="112" t="s">
        <v>72</v>
      </c>
      <c r="G12" s="112" t="n">
        <v>21586</v>
      </c>
    </row>
    <row r="13" s="108" customFormat="true" ht="35.1" hidden="false" customHeight="true" outlineLevel="0" collapsed="false">
      <c r="A13" s="45" t="s">
        <v>71</v>
      </c>
      <c r="B13" s="112" t="n">
        <v>1992</v>
      </c>
      <c r="C13" s="112"/>
      <c r="D13" s="112" t="n">
        <v>5695</v>
      </c>
      <c r="E13" s="112" t="s">
        <v>72</v>
      </c>
      <c r="F13" s="112" t="s">
        <v>72</v>
      </c>
      <c r="G13" s="112" t="n">
        <v>25074</v>
      </c>
    </row>
    <row r="14" customFormat="false" ht="35.1" hidden="false" customHeight="true" outlineLevel="0" collapsed="false">
      <c r="A14" s="53" t="s">
        <v>73</v>
      </c>
      <c r="B14" s="114" t="n">
        <v>1992</v>
      </c>
      <c r="C14" s="114"/>
      <c r="D14" s="114" t="n">
        <v>5695</v>
      </c>
      <c r="E14" s="115" t="s">
        <v>72</v>
      </c>
      <c r="F14" s="115" t="s">
        <v>72</v>
      </c>
      <c r="G14" s="114" t="n">
        <v>27436</v>
      </c>
    </row>
    <row r="15" customFormat="false" ht="14.25" hidden="false" customHeight="false" outlineLevel="0" collapsed="false">
      <c r="A15" s="105"/>
      <c r="B15" s="24"/>
      <c r="C15" s="52"/>
      <c r="D15" s="52"/>
      <c r="E15" s="52"/>
      <c r="F15" s="52"/>
      <c r="G15" s="116" t="s">
        <v>109</v>
      </c>
    </row>
    <row r="16" customFormat="false" ht="20.25" hidden="false" customHeight="true" outlineLevel="0" collapsed="false">
      <c r="A16" s="117"/>
      <c r="B16" s="101"/>
      <c r="C16" s="101"/>
      <c r="D16" s="101"/>
      <c r="E16" s="101"/>
      <c r="F16" s="101"/>
      <c r="G16" s="118"/>
    </row>
    <row r="17" customFormat="false" ht="22.5" hidden="false" customHeight="true" outlineLevel="0" collapsed="false">
      <c r="A17" s="28" t="s">
        <v>110</v>
      </c>
      <c r="B17" s="28"/>
      <c r="C17" s="28"/>
      <c r="D17" s="28"/>
      <c r="E17" s="28"/>
      <c r="F17" s="28"/>
      <c r="G17" s="28"/>
    </row>
    <row r="18" customFormat="false" ht="22.5" hidden="false" customHeight="true" outlineLevel="0" collapsed="false">
      <c r="A18" s="103" t="s">
        <v>111</v>
      </c>
      <c r="B18" s="103"/>
      <c r="C18" s="103"/>
      <c r="D18" s="103"/>
      <c r="E18" s="103"/>
      <c r="F18" s="103"/>
      <c r="G18" s="103"/>
    </row>
    <row r="19" customFormat="false" ht="14.25" hidden="false" customHeight="false" outlineLevel="0" collapsed="false">
      <c r="A19" s="101"/>
      <c r="B19" s="101"/>
      <c r="C19" s="101"/>
      <c r="D19" s="101"/>
      <c r="E19" s="101"/>
      <c r="F19" s="101"/>
      <c r="G19" s="118"/>
    </row>
    <row r="20" customFormat="false" ht="14.25" hidden="false" customHeight="true" outlineLevel="0" collapsed="false">
      <c r="A20" s="119" t="s">
        <v>112</v>
      </c>
      <c r="B20" s="120"/>
      <c r="C20" s="17"/>
      <c r="D20" s="17"/>
      <c r="E20" s="17"/>
      <c r="F20" s="118"/>
      <c r="G20" s="121" t="s">
        <v>113</v>
      </c>
    </row>
    <row r="21" customFormat="false" ht="22.5" hidden="false" customHeight="true" outlineLevel="0" collapsed="false">
      <c r="A21" s="36" t="s">
        <v>105</v>
      </c>
      <c r="B21" s="122" t="s">
        <v>114</v>
      </c>
      <c r="C21" s="122"/>
      <c r="D21" s="61" t="s">
        <v>115</v>
      </c>
      <c r="E21" s="61" t="s">
        <v>116</v>
      </c>
      <c r="F21" s="61"/>
      <c r="G21" s="123" t="s">
        <v>117</v>
      </c>
    </row>
    <row r="22" customFormat="false" ht="41.25" hidden="false" customHeight="true" outlineLevel="0" collapsed="false">
      <c r="A22" s="36"/>
      <c r="B22" s="124" t="s">
        <v>118</v>
      </c>
      <c r="C22" s="125" t="s">
        <v>119</v>
      </c>
      <c r="D22" s="61"/>
      <c r="E22" s="61"/>
      <c r="F22" s="61"/>
      <c r="G22" s="123"/>
    </row>
    <row r="23" customFormat="false" ht="35.1" hidden="false" customHeight="true" outlineLevel="0" collapsed="false">
      <c r="A23" s="45" t="s">
        <v>68</v>
      </c>
      <c r="B23" s="126" t="n">
        <v>3053</v>
      </c>
      <c r="C23" s="126" t="s">
        <v>120</v>
      </c>
      <c r="D23" s="127" t="n">
        <v>96.3</v>
      </c>
      <c r="E23" s="128" t="s">
        <v>72</v>
      </c>
      <c r="F23" s="128"/>
      <c r="G23" s="127" t="s">
        <v>72</v>
      </c>
    </row>
    <row r="24" customFormat="false" ht="35.1" hidden="false" customHeight="true" outlineLevel="0" collapsed="false">
      <c r="A24" s="45" t="s">
        <v>69</v>
      </c>
      <c r="B24" s="126" t="n">
        <v>3054</v>
      </c>
      <c r="C24" s="126" t="s">
        <v>120</v>
      </c>
      <c r="D24" s="127" t="n">
        <v>96.6</v>
      </c>
      <c r="E24" s="111" t="s">
        <v>72</v>
      </c>
      <c r="F24" s="111"/>
      <c r="G24" s="127" t="s">
        <v>72</v>
      </c>
    </row>
    <row r="25" customFormat="false" ht="35.1" hidden="false" customHeight="true" outlineLevel="0" collapsed="false">
      <c r="A25" s="45" t="s">
        <v>70</v>
      </c>
      <c r="B25" s="126" t="n">
        <v>3107</v>
      </c>
      <c r="C25" s="126" t="s">
        <v>120</v>
      </c>
      <c r="D25" s="127" t="n">
        <v>97.3</v>
      </c>
      <c r="E25" s="111" t="s">
        <v>72</v>
      </c>
      <c r="F25" s="111"/>
      <c r="G25" s="127" t="s">
        <v>72</v>
      </c>
    </row>
    <row r="26" customFormat="false" ht="35.1" hidden="false" customHeight="true" outlineLevel="0" collapsed="false">
      <c r="A26" s="45" t="s">
        <v>71</v>
      </c>
      <c r="B26" s="111" t="n">
        <v>3127</v>
      </c>
      <c r="C26" s="111" t="s">
        <v>120</v>
      </c>
      <c r="D26" s="129" t="n">
        <v>96.9</v>
      </c>
      <c r="E26" s="111" t="n">
        <v>3226</v>
      </c>
      <c r="F26" s="111"/>
      <c r="G26" s="129" t="n">
        <v>99.1</v>
      </c>
      <c r="H26" s="130"/>
    </row>
    <row r="27" customFormat="false" ht="35.1" hidden="false" customHeight="true" outlineLevel="0" collapsed="false">
      <c r="A27" s="53" t="s">
        <v>73</v>
      </c>
      <c r="B27" s="131" t="n">
        <v>3127</v>
      </c>
      <c r="C27" s="131" t="s">
        <v>120</v>
      </c>
      <c r="D27" s="132" t="n">
        <v>96.9</v>
      </c>
      <c r="E27" s="131" t="n">
        <v>3226</v>
      </c>
      <c r="F27" s="131"/>
      <c r="G27" s="132" t="n">
        <v>99.1</v>
      </c>
      <c r="H27" s="130"/>
      <c r="I27" s="130"/>
      <c r="J27" s="130"/>
    </row>
    <row r="28" customFormat="false" ht="14.25" hidden="false" customHeight="true" outlineLevel="0" collapsed="false">
      <c r="A28" s="33" t="s">
        <v>121</v>
      </c>
      <c r="B28" s="133"/>
      <c r="C28" s="133"/>
      <c r="D28" s="133"/>
      <c r="E28" s="133"/>
      <c r="F28" s="133"/>
      <c r="G28" s="100" t="s">
        <v>99</v>
      </c>
    </row>
    <row r="29" customFormat="false" ht="14.25" hidden="false" customHeight="true" outlineLevel="0" collapsed="false">
      <c r="A29" s="32"/>
      <c r="B29" s="32"/>
      <c r="C29" s="32"/>
      <c r="D29" s="32"/>
      <c r="E29" s="32"/>
      <c r="F29" s="32"/>
      <c r="G29" s="32"/>
    </row>
    <row r="30" customFormat="false" ht="14.25" hidden="false" customHeight="true" outlineLevel="0" collapsed="false">
      <c r="A30" s="32"/>
      <c r="B30" s="32"/>
      <c r="C30" s="32"/>
      <c r="D30" s="32"/>
      <c r="E30" s="32"/>
      <c r="F30" s="32"/>
      <c r="G30" s="32"/>
    </row>
    <row r="31" customFormat="false" ht="14.25" hidden="false" customHeight="true" outlineLevel="0" collapsed="false">
      <c r="A31" s="32"/>
      <c r="B31" s="32"/>
      <c r="C31" s="32"/>
      <c r="D31" s="32"/>
      <c r="E31" s="32"/>
      <c r="F31" s="32"/>
      <c r="G31" s="32"/>
    </row>
    <row r="32" customFormat="false" ht="14.25" hidden="false" customHeight="true" outlineLevel="0" collapsed="false">
      <c r="A32" s="32"/>
      <c r="B32" s="32"/>
      <c r="C32" s="32"/>
      <c r="D32" s="32"/>
      <c r="E32" s="32"/>
      <c r="F32" s="32"/>
      <c r="G32" s="32"/>
    </row>
    <row r="33" customFormat="false" ht="14.25" hidden="false" customHeight="true" outlineLevel="0" collapsed="false">
      <c r="A33" s="32"/>
      <c r="B33" s="32"/>
      <c r="C33" s="32"/>
      <c r="D33" s="134"/>
      <c r="E33" s="134"/>
      <c r="F33" s="32"/>
      <c r="G33" s="32"/>
    </row>
    <row r="34" customFormat="false" ht="14.25" hidden="false" customHeight="true" outlineLevel="0" collapsed="false">
      <c r="A34" s="32"/>
      <c r="B34" s="32"/>
      <c r="C34" s="32"/>
      <c r="D34" s="32"/>
      <c r="E34" s="32"/>
      <c r="F34" s="32"/>
      <c r="G34" s="32"/>
    </row>
    <row r="35" customFormat="false" ht="14.25" hidden="false" customHeight="true" outlineLevel="0" collapsed="false">
      <c r="A35" s="32"/>
      <c r="B35" s="32"/>
      <c r="C35" s="32"/>
      <c r="D35" s="32"/>
      <c r="E35" s="32"/>
      <c r="F35" s="32"/>
      <c r="G35" s="32"/>
    </row>
    <row r="36" customFormat="false" ht="14.25" hidden="false" customHeight="true" outlineLevel="0" collapsed="false">
      <c r="A36" s="32"/>
      <c r="B36" s="32"/>
      <c r="C36" s="32"/>
      <c r="D36" s="32"/>
      <c r="E36" s="32"/>
      <c r="F36" s="32"/>
      <c r="G36" s="32"/>
    </row>
    <row r="37" customFormat="false" ht="14.25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4.25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customFormat="false" ht="14.25" hidden="false" customHeight="true" outlineLevel="0" collapsed="false">
      <c r="A39" s="32"/>
      <c r="B39" s="32"/>
      <c r="C39" s="32"/>
      <c r="D39" s="32"/>
      <c r="E39" s="32"/>
      <c r="F39" s="32"/>
      <c r="G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</row>
    <row r="49" customFormat="false" ht="14.25" hidden="false" customHeight="false" outlineLevel="0" collapsed="false">
      <c r="A49" s="32"/>
      <c r="B49" s="32"/>
      <c r="C49" s="32"/>
      <c r="D49" s="32"/>
      <c r="E49" s="32"/>
      <c r="F49" s="32"/>
      <c r="G49" s="32"/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2"/>
      <c r="G75" s="32"/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2"/>
      <c r="G76" s="32"/>
    </row>
    <row r="77" customFormat="false" ht="14.25" hidden="false" customHeight="false" outlineLevel="0" collapsed="false">
      <c r="A77" s="32"/>
      <c r="B77" s="32"/>
      <c r="C77" s="32"/>
      <c r="D77" s="32"/>
      <c r="E77" s="32"/>
      <c r="F77" s="32"/>
      <c r="G77" s="32"/>
    </row>
    <row r="78" customFormat="false" ht="14.25" hidden="false" customHeight="false" outlineLevel="0" collapsed="false">
      <c r="A78" s="32"/>
      <c r="B78" s="32"/>
      <c r="C78" s="32"/>
      <c r="D78" s="32"/>
      <c r="E78" s="32"/>
      <c r="F78" s="32"/>
      <c r="G78" s="32"/>
    </row>
    <row r="79" customFormat="false" ht="14.25" hidden="false" customHeight="false" outlineLevel="0" collapsed="false">
      <c r="A79" s="32"/>
      <c r="B79" s="32"/>
      <c r="C79" s="32"/>
      <c r="D79" s="32"/>
      <c r="E79" s="32"/>
      <c r="F79" s="32"/>
      <c r="G79" s="32"/>
    </row>
    <row r="80" customFormat="false" ht="14.25" hidden="false" customHeight="false" outlineLevel="0" collapsed="false">
      <c r="A80" s="32"/>
      <c r="B80" s="32"/>
      <c r="C80" s="32"/>
      <c r="D80" s="32"/>
      <c r="E80" s="32"/>
      <c r="F80" s="32"/>
      <c r="G80" s="32"/>
    </row>
    <row r="81" customFormat="false" ht="14.25" hidden="false" customHeight="false" outlineLevel="0" collapsed="false">
      <c r="A81" s="32"/>
      <c r="B81" s="32"/>
      <c r="C81" s="32"/>
      <c r="D81" s="32"/>
      <c r="E81" s="32"/>
      <c r="F81" s="32"/>
      <c r="G81" s="32"/>
    </row>
    <row r="82" customFormat="false" ht="14.25" hidden="false" customHeight="false" outlineLevel="0" collapsed="false">
      <c r="A82" s="32"/>
      <c r="B82" s="32"/>
      <c r="C82" s="32"/>
      <c r="D82" s="32"/>
      <c r="E82" s="32"/>
      <c r="F82" s="32"/>
      <c r="G82" s="32"/>
    </row>
    <row r="83" customFormat="false" ht="14.25" hidden="false" customHeight="false" outlineLevel="0" collapsed="false">
      <c r="A83" s="32"/>
      <c r="B83" s="32"/>
      <c r="C83" s="32"/>
      <c r="D83" s="32"/>
      <c r="E83" s="32"/>
      <c r="F83" s="32"/>
      <c r="G83" s="32"/>
    </row>
    <row r="84" customFormat="false" ht="14.25" hidden="false" customHeight="false" outlineLevel="0" collapsed="false">
      <c r="A84" s="32"/>
      <c r="B84" s="32"/>
      <c r="C84" s="32"/>
      <c r="D84" s="32"/>
      <c r="E84" s="32"/>
      <c r="F84" s="32"/>
      <c r="G84" s="32"/>
    </row>
    <row r="85" customFormat="false" ht="14.25" hidden="false" customHeight="false" outlineLevel="0" collapsed="false">
      <c r="A85" s="32"/>
      <c r="B85" s="32"/>
      <c r="C85" s="32"/>
      <c r="D85" s="32"/>
      <c r="E85" s="32"/>
      <c r="F85" s="32"/>
      <c r="G85" s="32"/>
    </row>
    <row r="86" customFormat="false" ht="14.25" hidden="false" customHeight="false" outlineLevel="0" collapsed="false">
      <c r="A86" s="32"/>
      <c r="B86" s="32"/>
      <c r="C86" s="32"/>
      <c r="D86" s="32"/>
      <c r="E86" s="32"/>
      <c r="F86" s="32"/>
      <c r="G86" s="32"/>
    </row>
    <row r="87" customFormat="false" ht="14.25" hidden="false" customHeight="false" outlineLevel="0" collapsed="false">
      <c r="A87" s="32"/>
      <c r="B87" s="32"/>
      <c r="C87" s="32"/>
      <c r="D87" s="32"/>
      <c r="E87" s="32"/>
      <c r="F87" s="32"/>
      <c r="G87" s="32"/>
    </row>
    <row r="88" customFormat="false" ht="14.25" hidden="false" customHeight="false" outlineLevel="0" collapsed="false">
      <c r="A88" s="32"/>
      <c r="B88" s="32"/>
      <c r="C88" s="32"/>
      <c r="D88" s="32"/>
      <c r="E88" s="32"/>
      <c r="F88" s="32"/>
      <c r="G88" s="32"/>
    </row>
    <row r="89" customFormat="false" ht="14.25" hidden="false" customHeight="false" outlineLevel="0" collapsed="false">
      <c r="A89" s="32"/>
      <c r="B89" s="32"/>
      <c r="C89" s="32"/>
      <c r="D89" s="32"/>
      <c r="E89" s="32"/>
      <c r="F89" s="32"/>
      <c r="G89" s="32"/>
    </row>
    <row r="90" customFormat="false" ht="14.25" hidden="false" customHeight="false" outlineLevel="0" collapsed="false">
      <c r="A90" s="32"/>
      <c r="B90" s="32"/>
      <c r="C90" s="32"/>
      <c r="D90" s="32"/>
      <c r="E90" s="32"/>
      <c r="F90" s="32"/>
      <c r="G90" s="32"/>
    </row>
    <row r="91" customFormat="false" ht="14.25" hidden="false" customHeight="false" outlineLevel="0" collapsed="false">
      <c r="A91" s="32"/>
      <c r="B91" s="32"/>
      <c r="C91" s="32"/>
      <c r="D91" s="32"/>
      <c r="E91" s="32"/>
      <c r="F91" s="32"/>
      <c r="G91" s="32"/>
    </row>
    <row r="92" customFormat="false" ht="14.25" hidden="false" customHeight="false" outlineLevel="0" collapsed="false">
      <c r="A92" s="32"/>
      <c r="B92" s="32"/>
      <c r="C92" s="32"/>
      <c r="D92" s="32"/>
      <c r="E92" s="32"/>
      <c r="F92" s="32"/>
      <c r="G92" s="32"/>
    </row>
    <row r="93" customFormat="false" ht="14.25" hidden="false" customHeight="false" outlineLevel="0" collapsed="false">
      <c r="A93" s="32"/>
      <c r="B93" s="32"/>
      <c r="C93" s="32"/>
      <c r="D93" s="32"/>
      <c r="E93" s="32"/>
      <c r="F93" s="32"/>
      <c r="G93" s="32"/>
    </row>
    <row r="94" customFormat="false" ht="14.25" hidden="false" customHeight="false" outlineLevel="0" collapsed="false">
      <c r="A94" s="32"/>
      <c r="B94" s="32"/>
      <c r="C94" s="32"/>
      <c r="D94" s="32"/>
      <c r="E94" s="32"/>
      <c r="F94" s="32"/>
      <c r="G94" s="32"/>
    </row>
    <row r="95" customFormat="false" ht="14.25" hidden="false" customHeight="false" outlineLevel="0" collapsed="false">
      <c r="A95" s="32"/>
      <c r="B95" s="32"/>
      <c r="C95" s="32"/>
      <c r="D95" s="32"/>
      <c r="E95" s="32"/>
      <c r="F95" s="32"/>
      <c r="G95" s="32"/>
    </row>
    <row r="96" customFormat="false" ht="14.25" hidden="false" customHeight="false" outlineLevel="0" collapsed="false">
      <c r="A96" s="32"/>
      <c r="B96" s="32"/>
      <c r="C96" s="32"/>
      <c r="D96" s="32"/>
      <c r="E96" s="32"/>
      <c r="F96" s="32"/>
      <c r="G96" s="32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</row>
    <row r="110" customFormat="false" ht="14.25" hidden="false" customHeight="false" outlineLevel="0" collapsed="false">
      <c r="B110" s="32"/>
      <c r="C110" s="32"/>
      <c r="D110" s="32"/>
      <c r="E110" s="32"/>
      <c r="F110" s="32"/>
      <c r="G110" s="32"/>
    </row>
    <row r="111" customFormat="false" ht="14.25" hidden="false" customHeight="false" outlineLevel="0" collapsed="false">
      <c r="B111" s="32"/>
      <c r="C111" s="32"/>
      <c r="D111" s="32"/>
      <c r="E111" s="32"/>
      <c r="F111" s="32"/>
      <c r="G111" s="32"/>
    </row>
    <row r="112" customFormat="false" ht="14.25" hidden="false" customHeight="false" outlineLevel="0" collapsed="false">
      <c r="B112" s="32"/>
      <c r="C112" s="32"/>
      <c r="D112" s="32"/>
      <c r="E112" s="32"/>
      <c r="F112" s="32"/>
      <c r="G112" s="32"/>
    </row>
    <row r="113" customFormat="false" ht="14.25" hidden="false" customHeight="false" outlineLevel="0" collapsed="false">
      <c r="B113" s="32"/>
      <c r="C113" s="32"/>
      <c r="D113" s="32"/>
      <c r="E113" s="32"/>
      <c r="F113" s="32"/>
      <c r="G113" s="32"/>
    </row>
    <row r="114" customFormat="false" ht="14.25" hidden="false" customHeight="false" outlineLevel="0" collapsed="false">
      <c r="B114" s="32"/>
      <c r="C114" s="32"/>
      <c r="D114" s="32"/>
      <c r="E114" s="32"/>
      <c r="F114" s="32"/>
      <c r="G114" s="32"/>
    </row>
    <row r="115" customFormat="false" ht="14.25" hidden="false" customHeight="false" outlineLevel="0" collapsed="false">
      <c r="B115" s="32"/>
      <c r="C115" s="32"/>
      <c r="D115" s="32"/>
      <c r="E115" s="32"/>
      <c r="F115" s="32"/>
      <c r="G115" s="32"/>
    </row>
    <row r="116" customFormat="false" ht="14.25" hidden="false" customHeight="false" outlineLevel="0" collapsed="false">
      <c r="B116" s="32"/>
      <c r="C116" s="32"/>
      <c r="D116" s="32"/>
      <c r="E116" s="32"/>
      <c r="F116" s="32"/>
      <c r="G116" s="32"/>
    </row>
    <row r="117" customFormat="false" ht="14.25" hidden="false" customHeight="false" outlineLevel="0" collapsed="false">
      <c r="B117" s="32"/>
      <c r="C117" s="32"/>
      <c r="D117" s="32"/>
      <c r="E117" s="32"/>
      <c r="F117" s="32"/>
      <c r="G117" s="32"/>
    </row>
    <row r="118" customFormat="false" ht="14.25" hidden="false" customHeight="false" outlineLevel="0" collapsed="false">
      <c r="B118" s="32"/>
      <c r="C118" s="32"/>
      <c r="D118" s="32"/>
      <c r="E118" s="32"/>
      <c r="F118" s="32"/>
      <c r="G118" s="32"/>
    </row>
    <row r="119" customFormat="false" ht="14.25" hidden="false" customHeight="false" outlineLevel="0" collapsed="false">
      <c r="B119" s="32"/>
      <c r="C119" s="32"/>
      <c r="D119" s="32"/>
      <c r="E119" s="32"/>
      <c r="F119" s="32"/>
      <c r="G119" s="32"/>
    </row>
  </sheetData>
  <mergeCells count="23">
    <mergeCell ref="A4:G4"/>
    <mergeCell ref="A5:G5"/>
    <mergeCell ref="A8:A9"/>
    <mergeCell ref="B8:C9"/>
    <mergeCell ref="D8:F8"/>
    <mergeCell ref="G8:G9"/>
    <mergeCell ref="B10:C10"/>
    <mergeCell ref="B11:C11"/>
    <mergeCell ref="B12:C12"/>
    <mergeCell ref="B13:C13"/>
    <mergeCell ref="B14:C14"/>
    <mergeCell ref="A17:G17"/>
    <mergeCell ref="A18:G18"/>
    <mergeCell ref="A21:A22"/>
    <mergeCell ref="B21:C21"/>
    <mergeCell ref="D21:D22"/>
    <mergeCell ref="E21:F22"/>
    <mergeCell ref="G21:G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13.74"/>
    <col collapsed="false" customWidth="true" hidden="false" outlineLevel="0" max="6" min="2" style="118" width="13.24"/>
    <col collapsed="false" customWidth="false" hidden="false" outlineLevel="0" max="257" min="7" style="118" width="8.99"/>
  </cols>
  <sheetData>
    <row r="1" customFormat="false" ht="11.25" hidden="false" customHeight="true" outlineLevel="0" collapsed="false">
      <c r="A1" s="117"/>
      <c r="B1" s="101"/>
      <c r="C1" s="101"/>
      <c r="D1" s="101"/>
      <c r="E1" s="101"/>
      <c r="F1" s="101"/>
    </row>
    <row r="2" customFormat="false" ht="14.25" hidden="false" customHeight="true" outlineLevel="0" collapsed="false">
      <c r="A2" s="76" t="s">
        <v>797</v>
      </c>
      <c r="B2" s="76"/>
      <c r="D2" s="25"/>
      <c r="E2" s="76"/>
      <c r="F2" s="76"/>
    </row>
    <row r="3" customFormat="false" ht="14.25" hidden="false" customHeight="true" outlineLevel="0" collapsed="false">
      <c r="A3" s="76"/>
      <c r="B3" s="76"/>
      <c r="C3" s="101"/>
      <c r="D3" s="101"/>
      <c r="E3" s="101"/>
      <c r="F3" s="101"/>
    </row>
    <row r="4" s="136" customFormat="true" ht="45" hidden="false" customHeight="true" outlineLevel="0" collapsed="false">
      <c r="A4" s="103" t="s">
        <v>798</v>
      </c>
      <c r="B4" s="103"/>
      <c r="C4" s="103"/>
      <c r="D4" s="103"/>
      <c r="E4" s="103"/>
      <c r="F4" s="103"/>
    </row>
    <row r="5" customFormat="false" ht="14.25" hidden="false" customHeight="true" outlineLevel="0" collapsed="false">
      <c r="A5" s="104"/>
      <c r="B5" s="158"/>
      <c r="C5" s="158"/>
      <c r="D5" s="158"/>
      <c r="E5" s="158"/>
      <c r="F5" s="158"/>
    </row>
    <row r="6" s="150" customFormat="true" ht="14.25" hidden="false" customHeight="true" outlineLevel="0" collapsed="false">
      <c r="A6" s="33" t="s">
        <v>710</v>
      </c>
      <c r="B6" s="119"/>
      <c r="C6" s="117"/>
      <c r="D6" s="117"/>
      <c r="E6" s="100"/>
      <c r="F6" s="35" t="s">
        <v>711</v>
      </c>
    </row>
    <row r="7" s="8" customFormat="true" ht="30" hidden="false" customHeight="true" outlineLevel="0" collapsed="false">
      <c r="A7" s="36" t="s">
        <v>586</v>
      </c>
      <c r="B7" s="60" t="s">
        <v>80</v>
      </c>
      <c r="C7" s="61" t="s">
        <v>799</v>
      </c>
      <c r="D7" s="61" t="s">
        <v>800</v>
      </c>
      <c r="E7" s="61" t="s">
        <v>801</v>
      </c>
      <c r="F7" s="123" t="s">
        <v>802</v>
      </c>
    </row>
    <row r="8" s="8" customFormat="true" ht="30" hidden="false" customHeight="true" outlineLevel="0" collapsed="false">
      <c r="A8" s="36"/>
      <c r="B8" s="60"/>
      <c r="C8" s="61"/>
      <c r="D8" s="61"/>
      <c r="E8" s="61"/>
      <c r="F8" s="123"/>
    </row>
    <row r="9" s="835" customFormat="true" ht="30" hidden="false" customHeight="true" outlineLevel="0" collapsed="false">
      <c r="A9" s="45" t="s">
        <v>68</v>
      </c>
      <c r="B9" s="46" t="n">
        <v>5975031</v>
      </c>
      <c r="C9" s="46" t="n">
        <v>0</v>
      </c>
      <c r="D9" s="46" t="n">
        <v>0</v>
      </c>
      <c r="E9" s="46" t="n">
        <v>5799031</v>
      </c>
      <c r="F9" s="46" t="n">
        <v>176000</v>
      </c>
    </row>
    <row r="10" s="835" customFormat="true" ht="30" hidden="false" customHeight="true" outlineLevel="0" collapsed="false">
      <c r="A10" s="45" t="s">
        <v>69</v>
      </c>
      <c r="B10" s="46" t="n">
        <v>1393000</v>
      </c>
      <c r="C10" s="46" t="n">
        <v>0</v>
      </c>
      <c r="D10" s="46" t="n">
        <v>0</v>
      </c>
      <c r="E10" s="46" t="n">
        <v>1281000</v>
      </c>
      <c r="F10" s="46" t="n">
        <v>112000</v>
      </c>
    </row>
    <row r="11" s="835" customFormat="true" ht="30" hidden="false" customHeight="true" outlineLevel="0" collapsed="false">
      <c r="A11" s="45" t="s">
        <v>70</v>
      </c>
      <c r="B11" s="46" t="n">
        <v>1502168</v>
      </c>
      <c r="C11" s="50" t="n">
        <v>0</v>
      </c>
      <c r="D11" s="50" t="n">
        <v>0</v>
      </c>
      <c r="E11" s="50" t="n">
        <v>1350168</v>
      </c>
      <c r="F11" s="50" t="n">
        <v>152000</v>
      </c>
    </row>
    <row r="12" s="835" customFormat="true" ht="30" hidden="false" customHeight="true" outlineLevel="0" collapsed="false">
      <c r="A12" s="45" t="s">
        <v>71</v>
      </c>
      <c r="B12" s="46" t="n">
        <v>2085246</v>
      </c>
      <c r="C12" s="50" t="n">
        <v>0</v>
      </c>
      <c r="D12" s="50" t="n">
        <v>0</v>
      </c>
      <c r="E12" s="50" t="n">
        <v>1909150</v>
      </c>
      <c r="F12" s="50" t="n">
        <v>176096</v>
      </c>
    </row>
    <row r="13" customFormat="false" ht="30" hidden="false" customHeight="true" outlineLevel="0" collapsed="false">
      <c r="A13" s="86" t="s">
        <v>73</v>
      </c>
      <c r="B13" s="320" t="n">
        <v>5149000</v>
      </c>
      <c r="C13" s="320" t="n">
        <v>0</v>
      </c>
      <c r="D13" s="320" t="n">
        <v>0</v>
      </c>
      <c r="E13" s="320" t="n">
        <v>4969000</v>
      </c>
      <c r="F13" s="320" t="n">
        <v>180000</v>
      </c>
    </row>
    <row r="14" customFormat="false" ht="30" hidden="false" customHeight="true" outlineLevel="0" collapsed="false">
      <c r="A14" s="86"/>
      <c r="B14" s="320"/>
      <c r="C14" s="320"/>
      <c r="D14" s="320"/>
      <c r="E14" s="320"/>
      <c r="F14" s="320"/>
    </row>
    <row r="15" s="214" customFormat="true" ht="37.15" hidden="false" customHeight="true" outlineLevel="0" collapsed="false">
      <c r="A15" s="92" t="s">
        <v>90</v>
      </c>
      <c r="B15" s="411" t="n">
        <v>1100000</v>
      </c>
      <c r="C15" s="411" t="n">
        <v>0</v>
      </c>
      <c r="D15" s="411" t="n">
        <v>0</v>
      </c>
      <c r="E15" s="411" t="n">
        <v>1100000</v>
      </c>
      <c r="F15" s="411" t="n">
        <v>0</v>
      </c>
    </row>
    <row r="16" customFormat="false" ht="37.15" hidden="false" customHeight="true" outlineLevel="0" collapsed="false">
      <c r="A16" s="92" t="s">
        <v>91</v>
      </c>
      <c r="B16" s="411" t="n">
        <v>0</v>
      </c>
      <c r="C16" s="411" t="n">
        <v>0</v>
      </c>
      <c r="D16" s="411" t="n">
        <v>0</v>
      </c>
      <c r="E16" s="411" t="n">
        <v>0</v>
      </c>
      <c r="F16" s="411" t="n">
        <v>0</v>
      </c>
    </row>
    <row r="17" customFormat="false" ht="37.15" hidden="false" customHeight="true" outlineLevel="0" collapsed="false">
      <c r="A17" s="92" t="s">
        <v>92</v>
      </c>
      <c r="B17" s="411" t="n">
        <v>1500000</v>
      </c>
      <c r="C17" s="411" t="n">
        <v>0</v>
      </c>
      <c r="D17" s="411" t="n">
        <v>0</v>
      </c>
      <c r="E17" s="411" t="n">
        <v>1500000</v>
      </c>
      <c r="F17" s="411" t="n">
        <v>0</v>
      </c>
    </row>
    <row r="18" customFormat="false" ht="37.15" hidden="false" customHeight="true" outlineLevel="0" collapsed="false">
      <c r="A18" s="92" t="s">
        <v>93</v>
      </c>
      <c r="B18" s="411" t="n">
        <v>0</v>
      </c>
      <c r="C18" s="411" t="n">
        <v>0</v>
      </c>
      <c r="D18" s="411" t="n">
        <v>0</v>
      </c>
      <c r="E18" s="411" t="n">
        <v>0</v>
      </c>
      <c r="F18" s="411" t="n">
        <v>0</v>
      </c>
    </row>
    <row r="19" customFormat="false" ht="37.15" hidden="false" customHeight="true" outlineLevel="0" collapsed="false">
      <c r="A19" s="92" t="s">
        <v>94</v>
      </c>
      <c r="B19" s="411" t="n">
        <v>211000</v>
      </c>
      <c r="C19" s="411" t="n">
        <v>0</v>
      </c>
      <c r="D19" s="411" t="n">
        <v>0</v>
      </c>
      <c r="E19" s="411" t="n">
        <v>211000</v>
      </c>
      <c r="F19" s="411" t="n">
        <v>0</v>
      </c>
    </row>
    <row r="20" customFormat="false" ht="37.15" hidden="false" customHeight="true" outlineLevel="0" collapsed="false">
      <c r="A20" s="92" t="s">
        <v>95</v>
      </c>
      <c r="B20" s="411" t="n">
        <v>2158000</v>
      </c>
      <c r="C20" s="411" t="n">
        <v>0</v>
      </c>
      <c r="D20" s="411" t="n">
        <v>0</v>
      </c>
      <c r="E20" s="411" t="n">
        <v>2158000</v>
      </c>
      <c r="F20" s="411" t="n">
        <v>0</v>
      </c>
    </row>
    <row r="21" customFormat="false" ht="37.15" hidden="false" customHeight="true" outlineLevel="0" collapsed="false">
      <c r="A21" s="92" t="s">
        <v>96</v>
      </c>
      <c r="B21" s="411" t="n">
        <v>0</v>
      </c>
      <c r="C21" s="411" t="n">
        <v>0</v>
      </c>
      <c r="D21" s="411" t="n">
        <v>0</v>
      </c>
      <c r="E21" s="411" t="n">
        <v>0</v>
      </c>
      <c r="F21" s="411" t="n">
        <v>0</v>
      </c>
    </row>
    <row r="22" customFormat="false" ht="37.15" hidden="false" customHeight="true" outlineLevel="0" collapsed="false">
      <c r="A22" s="92" t="s">
        <v>97</v>
      </c>
      <c r="B22" s="411" t="n">
        <v>145000</v>
      </c>
      <c r="C22" s="411" t="n">
        <v>0</v>
      </c>
      <c r="D22" s="411" t="n">
        <v>0</v>
      </c>
      <c r="E22" s="411" t="n">
        <v>0</v>
      </c>
      <c r="F22" s="411" t="n">
        <v>145000</v>
      </c>
    </row>
    <row r="23" customFormat="false" ht="37.15" hidden="false" customHeight="true" outlineLevel="0" collapsed="false">
      <c r="A23" s="94" t="s">
        <v>98</v>
      </c>
      <c r="B23" s="873" t="n">
        <v>35000</v>
      </c>
      <c r="C23" s="873" t="n">
        <v>0</v>
      </c>
      <c r="D23" s="873" t="n">
        <v>0</v>
      </c>
      <c r="E23" s="873" t="n">
        <v>0</v>
      </c>
      <c r="F23" s="873" t="n">
        <v>35000</v>
      </c>
    </row>
    <row r="24" s="117" customFormat="true" ht="10.5" hidden="false" customHeight="false" outlineLevel="0" collapsed="false">
      <c r="F24" s="116" t="s">
        <v>803</v>
      </c>
    </row>
  </sheetData>
  <mergeCells count="7">
    <mergeCell ref="A4:F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74" width="26.12"/>
    <col collapsed="false" customWidth="true" hidden="false" outlineLevel="0" max="2" min="2" style="874" width="1.12"/>
    <col collapsed="false" customWidth="true" hidden="false" outlineLevel="0" max="3" min="3" style="874" width="28.12"/>
    <col collapsed="false" customWidth="false" hidden="false" outlineLevel="0" max="257" min="4" style="874" width="7.99"/>
  </cols>
  <sheetData>
    <row r="1" customFormat="false" ht="12.75" hidden="false" customHeight="false" outlineLevel="0" collapsed="false">
      <c r="A1" s="875" t="s">
        <v>804</v>
      </c>
    </row>
    <row r="2" customFormat="false" ht="13.5" hidden="false" customHeight="false" outlineLevel="0" collapsed="false">
      <c r="A2" s="875" t="s">
        <v>805</v>
      </c>
    </row>
    <row r="3" customFormat="false" ht="13.5" hidden="false" customHeight="false" outlineLevel="0" collapsed="false">
      <c r="A3" s="876" t="s">
        <v>806</v>
      </c>
      <c r="C3" s="877" t="s">
        <v>807</v>
      </c>
    </row>
    <row r="4" customFormat="false" ht="12.75" hidden="false" customHeight="false" outlineLevel="0" collapsed="false">
      <c r="A4" s="87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78" t="s">
        <v>808</v>
      </c>
    </row>
    <row r="8" customFormat="false" ht="12.75" hidden="false" customHeight="false" outlineLevel="0" collapsed="false">
      <c r="A8" s="879" t="s">
        <v>809</v>
      </c>
    </row>
    <row r="9" customFormat="false" ht="12.75" hidden="false" customHeight="false" outlineLevel="0" collapsed="false">
      <c r="A9" s="880" t="s">
        <v>810</v>
      </c>
    </row>
    <row r="10" customFormat="false" ht="12.75" hidden="false" customHeight="false" outlineLevel="0" collapsed="false">
      <c r="A10" s="879" t="s">
        <v>811</v>
      </c>
    </row>
    <row r="11" customFormat="false" ht="13.5" hidden="false" customHeight="false" outlineLevel="0" collapsed="false">
      <c r="A11" s="881" t="s">
        <v>8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77" t="s">
        <v>8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77" t="s">
        <v>814</v>
      </c>
    </row>
    <row r="20" customFormat="false" ht="12.75" hidden="false" customHeight="false" outlineLevel="0" collapsed="false">
      <c r="A20" s="882" t="s">
        <v>815</v>
      </c>
    </row>
    <row r="26" customFormat="false" ht="13.5" hidden="false" customHeight="false" outlineLevel="0" collapsed="false">
      <c r="C26" s="883" t="s">
        <v>8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74" width="26.12"/>
    <col collapsed="false" customWidth="true" hidden="false" outlineLevel="0" max="2" min="2" style="874" width="1.12"/>
    <col collapsed="false" customWidth="true" hidden="false" outlineLevel="0" max="3" min="3" style="874" width="28.12"/>
    <col collapsed="false" customWidth="false" hidden="false" outlineLevel="0" max="257" min="4" style="874" width="7.99"/>
  </cols>
  <sheetData>
    <row r="1" customFormat="false" ht="12.75" hidden="false" customHeight="false" outlineLevel="0" collapsed="false">
      <c r="A1" s="875" t="s">
        <v>804</v>
      </c>
    </row>
    <row r="2" customFormat="false" ht="13.5" hidden="false" customHeight="false" outlineLevel="0" collapsed="false">
      <c r="A2" s="875" t="s">
        <v>805</v>
      </c>
    </row>
    <row r="3" customFormat="false" ht="13.5" hidden="false" customHeight="false" outlineLevel="0" collapsed="false">
      <c r="A3" s="876" t="s">
        <v>806</v>
      </c>
      <c r="C3" s="877" t="s">
        <v>807</v>
      </c>
    </row>
    <row r="4" customFormat="false" ht="12.75" hidden="false" customHeight="false" outlineLevel="0" collapsed="false">
      <c r="A4" s="87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78" t="s">
        <v>808</v>
      </c>
    </row>
    <row r="8" customFormat="false" ht="12.75" hidden="false" customHeight="false" outlineLevel="0" collapsed="false">
      <c r="A8" s="879" t="s">
        <v>809</v>
      </c>
    </row>
    <row r="9" customFormat="false" ht="12.75" hidden="false" customHeight="false" outlineLevel="0" collapsed="false">
      <c r="A9" s="880" t="s">
        <v>810</v>
      </c>
    </row>
    <row r="10" customFormat="false" ht="12.75" hidden="false" customHeight="false" outlineLevel="0" collapsed="false">
      <c r="A10" s="879" t="s">
        <v>811</v>
      </c>
    </row>
    <row r="11" customFormat="false" ht="13.5" hidden="false" customHeight="false" outlineLevel="0" collapsed="false">
      <c r="A11" s="881" t="s">
        <v>8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77" t="s">
        <v>8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77" t="s">
        <v>814</v>
      </c>
    </row>
    <row r="20" customFormat="false" ht="12.75" hidden="false" customHeight="false" outlineLevel="0" collapsed="false">
      <c r="A20" s="882" t="s">
        <v>815</v>
      </c>
    </row>
    <row r="26" customFormat="false" ht="13.5" hidden="false" customHeight="false" outlineLevel="0" collapsed="false">
      <c r="C26" s="883" t="s">
        <v>8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74" width="26.12"/>
    <col collapsed="false" customWidth="true" hidden="false" outlineLevel="0" max="2" min="2" style="874" width="1.12"/>
    <col collapsed="false" customWidth="true" hidden="false" outlineLevel="0" max="3" min="3" style="874" width="28.12"/>
    <col collapsed="false" customWidth="false" hidden="false" outlineLevel="0" max="257" min="4" style="874" width="7.99"/>
  </cols>
  <sheetData>
    <row r="1" customFormat="false" ht="12.75" hidden="false" customHeight="false" outlineLevel="0" collapsed="false">
      <c r="A1" s="875" t="s">
        <v>804</v>
      </c>
    </row>
    <row r="2" customFormat="false" ht="13.5" hidden="false" customHeight="false" outlineLevel="0" collapsed="false">
      <c r="A2" s="875" t="s">
        <v>805</v>
      </c>
    </row>
    <row r="3" customFormat="false" ht="13.5" hidden="false" customHeight="false" outlineLevel="0" collapsed="false">
      <c r="A3" s="876" t="s">
        <v>806</v>
      </c>
      <c r="C3" s="877" t="s">
        <v>807</v>
      </c>
    </row>
    <row r="4" customFormat="false" ht="12.75" hidden="false" customHeight="false" outlineLevel="0" collapsed="false">
      <c r="A4" s="87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78" t="s">
        <v>808</v>
      </c>
    </row>
    <row r="8" customFormat="false" ht="12.75" hidden="false" customHeight="false" outlineLevel="0" collapsed="false">
      <c r="A8" s="879" t="s">
        <v>809</v>
      </c>
    </row>
    <row r="9" customFormat="false" ht="12.75" hidden="false" customHeight="false" outlineLevel="0" collapsed="false">
      <c r="A9" s="880" t="s">
        <v>810</v>
      </c>
    </row>
    <row r="10" customFormat="false" ht="12.75" hidden="false" customHeight="false" outlineLevel="0" collapsed="false">
      <c r="A10" s="879" t="s">
        <v>811</v>
      </c>
    </row>
    <row r="11" customFormat="false" ht="13.5" hidden="false" customHeight="false" outlineLevel="0" collapsed="false">
      <c r="A11" s="881" t="s">
        <v>8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77" t="s">
        <v>8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77" t="s">
        <v>814</v>
      </c>
    </row>
    <row r="20" customFormat="false" ht="12.75" hidden="false" customHeight="false" outlineLevel="0" collapsed="false">
      <c r="A20" s="882" t="s">
        <v>815</v>
      </c>
    </row>
    <row r="26" customFormat="false" ht="13.5" hidden="false" customHeight="false" outlineLevel="0" collapsed="false">
      <c r="C26" s="883" t="s">
        <v>8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74" width="26.12"/>
    <col collapsed="false" customWidth="true" hidden="false" outlineLevel="0" max="2" min="2" style="874" width="1.12"/>
    <col collapsed="false" customWidth="true" hidden="false" outlineLevel="0" max="3" min="3" style="874" width="28.12"/>
    <col collapsed="false" customWidth="false" hidden="false" outlineLevel="0" max="257" min="4" style="874" width="7.99"/>
  </cols>
  <sheetData>
    <row r="1" customFormat="false" ht="12.75" hidden="false" customHeight="false" outlineLevel="0" collapsed="false">
      <c r="A1" s="875" t="s">
        <v>804</v>
      </c>
    </row>
    <row r="2" customFormat="false" ht="13.5" hidden="false" customHeight="false" outlineLevel="0" collapsed="false">
      <c r="A2" s="875" t="s">
        <v>805</v>
      </c>
    </row>
    <row r="3" customFormat="false" ht="13.5" hidden="false" customHeight="false" outlineLevel="0" collapsed="false">
      <c r="A3" s="876" t="s">
        <v>806</v>
      </c>
      <c r="C3" s="877" t="s">
        <v>807</v>
      </c>
    </row>
    <row r="4" customFormat="false" ht="12.75" hidden="false" customHeight="false" outlineLevel="0" collapsed="false">
      <c r="A4" s="87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78" t="s">
        <v>808</v>
      </c>
    </row>
    <row r="8" customFormat="false" ht="12.75" hidden="false" customHeight="false" outlineLevel="0" collapsed="false">
      <c r="A8" s="879" t="s">
        <v>809</v>
      </c>
    </row>
    <row r="9" customFormat="false" ht="12.75" hidden="false" customHeight="false" outlineLevel="0" collapsed="false">
      <c r="A9" s="880" t="s">
        <v>810</v>
      </c>
    </row>
    <row r="10" customFormat="false" ht="12.75" hidden="false" customHeight="false" outlineLevel="0" collapsed="false">
      <c r="A10" s="879" t="s">
        <v>811</v>
      </c>
    </row>
    <row r="11" customFormat="false" ht="13.5" hidden="false" customHeight="false" outlineLevel="0" collapsed="false">
      <c r="A11" s="881" t="s">
        <v>8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77" t="s">
        <v>8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77" t="s">
        <v>814</v>
      </c>
    </row>
    <row r="20" customFormat="false" ht="12.75" hidden="false" customHeight="false" outlineLevel="0" collapsed="false">
      <c r="A20" s="882" t="s">
        <v>815</v>
      </c>
    </row>
    <row r="26" customFormat="false" ht="13.5" hidden="false" customHeight="false" outlineLevel="0" collapsed="false">
      <c r="C26" s="883" t="s">
        <v>8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14.12"/>
    <col collapsed="false" customWidth="true" hidden="false" outlineLevel="0" max="5" min="2" style="118" width="16.49"/>
    <col collapsed="false" customWidth="false" hidden="false" outlineLevel="0" max="257" min="6" style="118" width="8.99"/>
  </cols>
  <sheetData>
    <row r="1" customFormat="false" ht="11.25" hidden="false" customHeight="true" outlineLevel="0" collapsed="false">
      <c r="A1" s="117"/>
      <c r="B1" s="101"/>
      <c r="C1" s="101"/>
      <c r="D1" s="101"/>
      <c r="E1" s="101"/>
    </row>
    <row r="2" customFormat="false" ht="14.25" hidden="false" customHeight="true" outlineLevel="0" collapsed="false">
      <c r="A2" s="76" t="s">
        <v>122</v>
      </c>
      <c r="B2" s="76"/>
      <c r="C2" s="101"/>
      <c r="D2" s="25"/>
      <c r="E2" s="25"/>
      <c r="F2" s="135"/>
    </row>
    <row r="3" customFormat="false" ht="14.25" hidden="false" customHeight="true" outlineLevel="0" collapsed="false">
      <c r="A3" s="76"/>
      <c r="B3" s="76"/>
      <c r="C3" s="101"/>
      <c r="D3" s="101"/>
      <c r="E3" s="101"/>
    </row>
    <row r="4" s="136" customFormat="true" ht="22.5" hidden="false" customHeight="true" outlineLevel="0" collapsed="false">
      <c r="A4" s="28" t="s">
        <v>123</v>
      </c>
      <c r="B4" s="28"/>
      <c r="C4" s="28"/>
      <c r="D4" s="28"/>
      <c r="E4" s="28"/>
    </row>
    <row r="5" customFormat="false" ht="22.5" hidden="false" customHeight="true" outlineLevel="0" collapsed="false">
      <c r="A5" s="28" t="s">
        <v>124</v>
      </c>
      <c r="B5" s="28"/>
      <c r="C5" s="28"/>
      <c r="D5" s="28"/>
      <c r="E5" s="28"/>
    </row>
    <row r="6" customFormat="false" ht="14.25" hidden="false" customHeight="true" outlineLevel="0" collapsed="false">
      <c r="A6" s="101"/>
      <c r="B6" s="101"/>
      <c r="C6" s="101"/>
      <c r="D6" s="101"/>
      <c r="E6" s="101"/>
    </row>
    <row r="7" customFormat="false" ht="14.25" hidden="false" customHeight="true" outlineLevel="0" collapsed="false">
      <c r="A7" s="119" t="s">
        <v>78</v>
      </c>
      <c r="B7" s="120"/>
      <c r="C7" s="17"/>
      <c r="D7" s="17"/>
      <c r="E7" s="121" t="s">
        <v>79</v>
      </c>
    </row>
    <row r="8" s="108" customFormat="true" ht="23.25" hidden="false" customHeight="true" outlineLevel="0" collapsed="false">
      <c r="A8" s="36" t="s">
        <v>105</v>
      </c>
      <c r="B8" s="137" t="s">
        <v>125</v>
      </c>
      <c r="C8" s="61" t="s">
        <v>126</v>
      </c>
      <c r="D8" s="61" t="s">
        <v>127</v>
      </c>
      <c r="E8" s="123" t="s">
        <v>128</v>
      </c>
    </row>
    <row r="9" s="108" customFormat="true" ht="23.25" hidden="false" customHeight="true" outlineLevel="0" collapsed="false">
      <c r="A9" s="36"/>
      <c r="B9" s="137"/>
      <c r="C9" s="61"/>
      <c r="D9" s="61"/>
      <c r="E9" s="123"/>
    </row>
    <row r="10" s="108" customFormat="true" ht="15" hidden="false" customHeight="true" outlineLevel="0" collapsed="false">
      <c r="A10" s="36"/>
      <c r="B10" s="137"/>
      <c r="C10" s="61"/>
      <c r="D10" s="61"/>
      <c r="E10" s="123"/>
    </row>
    <row r="11" s="139" customFormat="true" ht="42" hidden="false" customHeight="true" outlineLevel="0" collapsed="false">
      <c r="A11" s="45" t="s">
        <v>68</v>
      </c>
      <c r="B11" s="138" t="n">
        <v>105</v>
      </c>
      <c r="C11" s="138" t="n">
        <v>22</v>
      </c>
      <c r="D11" s="138" t="n">
        <v>14</v>
      </c>
      <c r="E11" s="138" t="n">
        <v>123</v>
      </c>
    </row>
    <row r="12" s="139" customFormat="true" ht="42" hidden="false" customHeight="true" outlineLevel="0" collapsed="false">
      <c r="A12" s="45" t="s">
        <v>69</v>
      </c>
      <c r="B12" s="138" t="n">
        <v>105</v>
      </c>
      <c r="C12" s="138" t="n">
        <v>22</v>
      </c>
      <c r="D12" s="138" t="n">
        <v>14</v>
      </c>
      <c r="E12" s="138" t="n">
        <v>123</v>
      </c>
    </row>
    <row r="13" customFormat="false" ht="42" hidden="false" customHeight="true" outlineLevel="0" collapsed="false">
      <c r="A13" s="45" t="s">
        <v>70</v>
      </c>
      <c r="B13" s="138" t="n">
        <v>105</v>
      </c>
      <c r="C13" s="138" t="n">
        <v>29</v>
      </c>
      <c r="D13" s="138" t="n">
        <v>14</v>
      </c>
      <c r="E13" s="138" t="n">
        <v>123</v>
      </c>
    </row>
    <row r="14" customFormat="false" ht="42" hidden="false" customHeight="true" outlineLevel="0" collapsed="false">
      <c r="A14" s="45" t="s">
        <v>71</v>
      </c>
      <c r="B14" s="138" t="n">
        <v>105</v>
      </c>
      <c r="C14" s="138" t="n">
        <v>29</v>
      </c>
      <c r="D14" s="138" t="n">
        <v>14</v>
      </c>
      <c r="E14" s="138" t="n">
        <v>123</v>
      </c>
    </row>
    <row r="15" customFormat="false" ht="42" hidden="false" customHeight="true" outlineLevel="0" collapsed="false">
      <c r="A15" s="53" t="s">
        <v>73</v>
      </c>
      <c r="B15" s="140" t="n">
        <v>105</v>
      </c>
      <c r="C15" s="140" t="n">
        <v>29</v>
      </c>
      <c r="D15" s="140" t="n">
        <v>14</v>
      </c>
      <c r="E15" s="140" t="n">
        <v>123</v>
      </c>
    </row>
    <row r="16" customFormat="false" ht="30" hidden="false" customHeight="true" outlineLevel="0" collapsed="false">
      <c r="A16" s="141"/>
      <c r="B16" s="133"/>
      <c r="C16" s="133"/>
      <c r="D16" s="133"/>
      <c r="E16" s="133"/>
    </row>
    <row r="17" s="143" customFormat="true" ht="22.5" hidden="false" customHeight="true" outlineLevel="0" collapsed="false">
      <c r="A17" s="36" t="s">
        <v>105</v>
      </c>
      <c r="B17" s="142" t="s">
        <v>129</v>
      </c>
      <c r="C17" s="142"/>
      <c r="D17" s="142"/>
      <c r="E17" s="142"/>
    </row>
    <row r="18" s="143" customFormat="true" ht="22.5" hidden="false" customHeight="true" outlineLevel="0" collapsed="false">
      <c r="A18" s="36"/>
      <c r="B18" s="144" t="s">
        <v>130</v>
      </c>
      <c r="C18" s="40" t="s">
        <v>131</v>
      </c>
      <c r="D18" s="40" t="s">
        <v>132</v>
      </c>
      <c r="E18" s="44" t="s">
        <v>133</v>
      </c>
    </row>
    <row r="19" s="143" customFormat="true" ht="20.25" hidden="false" customHeight="true" outlineLevel="0" collapsed="false">
      <c r="A19" s="36"/>
      <c r="B19" s="144"/>
      <c r="C19" s="40"/>
      <c r="D19" s="40"/>
      <c r="E19" s="44"/>
    </row>
    <row r="20" customFormat="false" ht="42" hidden="false" customHeight="true" outlineLevel="0" collapsed="false">
      <c r="A20" s="45" t="s">
        <v>68</v>
      </c>
      <c r="B20" s="145" t="n">
        <v>0</v>
      </c>
      <c r="C20" s="145" t="n">
        <v>0</v>
      </c>
      <c r="D20" s="145" t="n">
        <v>0</v>
      </c>
      <c r="E20" s="145" t="n">
        <v>0</v>
      </c>
    </row>
    <row r="21" customFormat="false" ht="42" hidden="false" customHeight="true" outlineLevel="0" collapsed="false">
      <c r="A21" s="45" t="s">
        <v>69</v>
      </c>
      <c r="B21" s="145" t="n">
        <v>0</v>
      </c>
      <c r="C21" s="145" t="n">
        <v>0</v>
      </c>
      <c r="D21" s="145" t="n">
        <v>0</v>
      </c>
      <c r="E21" s="145" t="n">
        <v>0</v>
      </c>
    </row>
    <row r="22" s="146" customFormat="true" ht="42" hidden="false" customHeight="true" outlineLevel="0" collapsed="false">
      <c r="A22" s="45" t="s">
        <v>70</v>
      </c>
      <c r="B22" s="145" t="n">
        <v>0</v>
      </c>
      <c r="C22" s="145" t="n">
        <v>0</v>
      </c>
      <c r="D22" s="145" t="n">
        <v>0</v>
      </c>
      <c r="E22" s="145" t="n">
        <v>0</v>
      </c>
    </row>
    <row r="23" s="146" customFormat="true" ht="42" hidden="false" customHeight="true" outlineLevel="0" collapsed="false">
      <c r="A23" s="45" t="s">
        <v>71</v>
      </c>
      <c r="B23" s="145" t="n">
        <v>0</v>
      </c>
      <c r="C23" s="145" t="n">
        <v>0</v>
      </c>
      <c r="D23" s="145" t="n">
        <v>0</v>
      </c>
      <c r="E23" s="145" t="n">
        <v>0</v>
      </c>
    </row>
    <row r="24" customFormat="false" ht="42" hidden="false" customHeight="true" outlineLevel="0" collapsed="false">
      <c r="A24" s="53" t="s">
        <v>73</v>
      </c>
      <c r="B24" s="147" t="n">
        <v>0</v>
      </c>
      <c r="C24" s="148" t="n">
        <v>0</v>
      </c>
      <c r="D24" s="148" t="n">
        <v>0</v>
      </c>
      <c r="E24" s="148" t="n">
        <v>0</v>
      </c>
    </row>
    <row r="25" s="150" customFormat="true" ht="14.25" hidden="false" customHeight="true" outlineLevel="0" collapsed="false">
      <c r="A25" s="33"/>
      <c r="B25" s="149"/>
      <c r="C25" s="149"/>
      <c r="D25" s="149"/>
      <c r="E25" s="100" t="s">
        <v>99</v>
      </c>
    </row>
  </sheetData>
  <mergeCells count="14">
    <mergeCell ref="D2:E2"/>
    <mergeCell ref="A4:E4"/>
    <mergeCell ref="A5:E5"/>
    <mergeCell ref="A8:A10"/>
    <mergeCell ref="B8:B10"/>
    <mergeCell ref="C8:C10"/>
    <mergeCell ref="D8:D10"/>
    <mergeCell ref="E8:E10"/>
    <mergeCell ref="A17:A19"/>
    <mergeCell ref="B17:E17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7.24"/>
    <col collapsed="false" customWidth="true" hidden="false" outlineLevel="0" max="2" min="2" style="19" width="6.99"/>
    <col collapsed="false" customWidth="true" hidden="false" outlineLevel="0" max="3" min="3" style="19" width="7.24"/>
    <col collapsed="false" customWidth="true" hidden="false" outlineLevel="0" max="4" min="4" style="19" width="6.5"/>
    <col collapsed="false" customWidth="true" hidden="false" outlineLevel="0" max="5" min="5" style="19" width="5.62"/>
    <col collapsed="false" customWidth="true" hidden="false" outlineLevel="0" max="6" min="6" style="19" width="6.36"/>
    <col collapsed="false" customWidth="true" hidden="false" outlineLevel="0" max="7" min="7" style="152" width="6.5"/>
    <col collapsed="false" customWidth="true" hidden="false" outlineLevel="0" max="8" min="8" style="152" width="5.36"/>
    <col collapsed="false" customWidth="true" hidden="false" outlineLevel="0" max="10" min="9" style="19" width="6.36"/>
    <col collapsed="false" customWidth="true" hidden="false" outlineLevel="0" max="11" min="11" style="19" width="5.5"/>
    <col collapsed="false" customWidth="true" hidden="false" outlineLevel="0" max="12" min="12" style="19" width="6.36"/>
    <col collapsed="false" customWidth="true" hidden="false" outlineLevel="0" max="13" min="13" style="19" width="6.87"/>
    <col collapsed="false" customWidth="false" hidden="false" outlineLevel="0" max="257" min="14" style="19" width="8.99"/>
  </cols>
  <sheetData>
    <row r="1" s="32" customFormat="true" ht="11.25" hidden="false" customHeight="true" outlineLevel="0" collapsed="false">
      <c r="A1" s="153"/>
      <c r="B1" s="31"/>
      <c r="C1" s="31"/>
      <c r="D1" s="31"/>
      <c r="E1" s="31"/>
      <c r="F1" s="31"/>
      <c r="G1" s="154"/>
      <c r="H1" s="154"/>
      <c r="I1" s="31"/>
      <c r="J1" s="31"/>
      <c r="K1" s="31"/>
      <c r="L1" s="153"/>
      <c r="M1" s="153"/>
    </row>
    <row r="2" s="155" customFormat="true" ht="14.25" hidden="false" customHeight="true" outlineLevel="0" collapsed="false">
      <c r="A2" s="76"/>
      <c r="B2" s="101"/>
      <c r="C2" s="101"/>
      <c r="D2" s="101"/>
      <c r="E2" s="101"/>
      <c r="J2" s="156"/>
      <c r="K2" s="101"/>
      <c r="L2" s="101"/>
      <c r="M2" s="25" t="s">
        <v>134</v>
      </c>
    </row>
    <row r="3" s="32" customFormat="true" ht="14.25" hidden="false" customHeight="true" outlineLevel="0" collapsed="false">
      <c r="A3" s="76"/>
      <c r="B3" s="31"/>
      <c r="C3" s="31"/>
      <c r="D3" s="31"/>
      <c r="E3" s="31"/>
      <c r="F3" s="31"/>
      <c r="G3" s="154"/>
      <c r="H3" s="154"/>
      <c r="I3" s="31"/>
      <c r="J3" s="31"/>
      <c r="K3" s="31"/>
      <c r="L3" s="157"/>
      <c r="M3" s="157"/>
    </row>
    <row r="4" s="32" customFormat="true" ht="45" hidden="false" customHeight="true" outlineLevel="0" collapsed="false">
      <c r="A4" s="103" t="s">
        <v>13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s="32" customFormat="true" ht="14.25" hidden="false" customHeight="true" outlineLevel="0" collapsed="false">
      <c r="A5" s="158"/>
      <c r="B5" s="159"/>
      <c r="C5" s="159"/>
      <c r="D5" s="159"/>
      <c r="E5" s="159"/>
      <c r="F5" s="159"/>
      <c r="G5" s="160"/>
      <c r="H5" s="160"/>
      <c r="I5" s="159"/>
      <c r="J5" s="159"/>
      <c r="K5" s="159"/>
      <c r="L5" s="159"/>
      <c r="M5" s="159"/>
    </row>
    <row r="6" s="162" customFormat="true" ht="14.25" hidden="false" customHeight="true" outlineLevel="0" collapsed="false">
      <c r="A6" s="119" t="s">
        <v>136</v>
      </c>
      <c r="B6" s="161"/>
      <c r="D6" s="161"/>
      <c r="E6" s="161"/>
      <c r="F6" s="161"/>
      <c r="G6" s="161"/>
      <c r="H6" s="163"/>
      <c r="I6" s="161"/>
      <c r="J6" s="161"/>
      <c r="K6" s="161"/>
      <c r="L6" s="161"/>
      <c r="M6" s="35" t="s">
        <v>137</v>
      </c>
    </row>
    <row r="7" s="108" customFormat="true" ht="24.95" hidden="false" customHeight="true" outlineLevel="0" collapsed="false">
      <c r="A7" s="36" t="s">
        <v>105</v>
      </c>
      <c r="B7" s="164" t="s">
        <v>138</v>
      </c>
      <c r="C7" s="164"/>
      <c r="D7" s="164"/>
      <c r="E7" s="165" t="s">
        <v>139</v>
      </c>
      <c r="F7" s="165"/>
      <c r="G7" s="165"/>
      <c r="H7" s="166" t="s">
        <v>140</v>
      </c>
      <c r="I7" s="166"/>
      <c r="J7" s="166"/>
      <c r="K7" s="167" t="s">
        <v>141</v>
      </c>
      <c r="L7" s="167"/>
      <c r="M7" s="167"/>
    </row>
    <row r="8" s="97" customFormat="true" ht="24.95" hidden="false" customHeight="true" outlineLevel="0" collapsed="false">
      <c r="A8" s="36"/>
      <c r="B8" s="144" t="s">
        <v>142</v>
      </c>
      <c r="C8" s="40" t="s">
        <v>143</v>
      </c>
      <c r="D8" s="40"/>
      <c r="E8" s="40" t="s">
        <v>142</v>
      </c>
      <c r="F8" s="168" t="s">
        <v>143</v>
      </c>
      <c r="G8" s="168"/>
      <c r="H8" s="40" t="s">
        <v>142</v>
      </c>
      <c r="I8" s="169" t="s">
        <v>144</v>
      </c>
      <c r="J8" s="169"/>
      <c r="K8" s="40" t="s">
        <v>142</v>
      </c>
      <c r="L8" s="169" t="s">
        <v>143</v>
      </c>
      <c r="M8" s="169"/>
    </row>
    <row r="9" s="97" customFormat="true" ht="24.95" hidden="false" customHeight="true" outlineLevel="0" collapsed="false">
      <c r="A9" s="36"/>
      <c r="B9" s="144"/>
      <c r="C9" s="40"/>
      <c r="D9" s="40"/>
      <c r="E9" s="40"/>
      <c r="F9" s="170"/>
      <c r="G9" s="171" t="s">
        <v>145</v>
      </c>
      <c r="H9" s="40"/>
      <c r="I9" s="172"/>
      <c r="J9" s="173" t="s">
        <v>145</v>
      </c>
      <c r="K9" s="40"/>
      <c r="L9" s="174"/>
      <c r="M9" s="173" t="s">
        <v>145</v>
      </c>
    </row>
    <row r="10" s="179" customFormat="true" ht="42.95" hidden="false" customHeight="true" outlineLevel="0" collapsed="false">
      <c r="A10" s="45" t="s">
        <v>68</v>
      </c>
      <c r="B10" s="175" t="n">
        <v>940.7</v>
      </c>
      <c r="C10" s="176" t="n">
        <v>19120.3</v>
      </c>
      <c r="D10" s="176"/>
      <c r="E10" s="175" t="n">
        <v>439.5</v>
      </c>
      <c r="F10" s="175" t="n">
        <v>8856</v>
      </c>
      <c r="G10" s="177" t="n">
        <v>2015</v>
      </c>
      <c r="H10" s="177" t="n">
        <v>120.5</v>
      </c>
      <c r="I10" s="177" t="n">
        <v>4026.7</v>
      </c>
      <c r="J10" s="178" t="n">
        <v>3342</v>
      </c>
      <c r="K10" s="177" t="n">
        <v>250</v>
      </c>
      <c r="L10" s="177" t="n">
        <v>4084.6</v>
      </c>
      <c r="M10" s="177" t="n">
        <v>1634</v>
      </c>
    </row>
    <row r="11" s="179" customFormat="true" ht="42.95" hidden="false" customHeight="true" outlineLevel="0" collapsed="false">
      <c r="A11" s="45" t="s">
        <v>69</v>
      </c>
      <c r="B11" s="175" t="n">
        <v>995.5</v>
      </c>
      <c r="C11" s="180" t="n">
        <v>17547.2</v>
      </c>
      <c r="D11" s="180"/>
      <c r="E11" s="177" t="n">
        <v>494.9</v>
      </c>
      <c r="F11" s="177" t="n">
        <v>8490</v>
      </c>
      <c r="G11" s="177" t="n">
        <v>1715.5</v>
      </c>
      <c r="H11" s="177" t="n">
        <v>120.5</v>
      </c>
      <c r="I11" s="177" t="n">
        <v>3827</v>
      </c>
      <c r="J11" s="178" t="n">
        <v>3175.9</v>
      </c>
      <c r="K11" s="177" t="n">
        <v>251.2</v>
      </c>
      <c r="L11" s="177" t="n">
        <v>4106.3</v>
      </c>
      <c r="M11" s="177" t="n">
        <v>1634.7</v>
      </c>
    </row>
    <row r="12" s="181" customFormat="true" ht="42.95" hidden="false" customHeight="true" outlineLevel="0" collapsed="false">
      <c r="A12" s="45" t="s">
        <v>70</v>
      </c>
      <c r="B12" s="175" t="n">
        <v>1000.3</v>
      </c>
      <c r="C12" s="180" t="n">
        <v>17927</v>
      </c>
      <c r="D12" s="180"/>
      <c r="E12" s="177" t="n">
        <v>485.4</v>
      </c>
      <c r="F12" s="177" t="n">
        <v>8977</v>
      </c>
      <c r="G12" s="177" t="n">
        <v>1849.4</v>
      </c>
      <c r="H12" s="177" t="n">
        <v>119.7</v>
      </c>
      <c r="I12" s="175" t="n">
        <v>2721</v>
      </c>
      <c r="J12" s="178" t="n">
        <v>2273.2</v>
      </c>
      <c r="K12" s="177" t="n">
        <v>252.5</v>
      </c>
      <c r="L12" s="177" t="n">
        <v>3886</v>
      </c>
      <c r="M12" s="177" t="n">
        <v>1539</v>
      </c>
    </row>
    <row r="13" s="185" customFormat="true" ht="42.95" hidden="false" customHeight="true" outlineLevel="0" collapsed="false">
      <c r="A13" s="45" t="s">
        <v>71</v>
      </c>
      <c r="B13" s="182" t="n">
        <v>1040</v>
      </c>
      <c r="C13" s="183" t="n">
        <v>19182</v>
      </c>
      <c r="D13" s="183"/>
      <c r="E13" s="182" t="n">
        <v>485</v>
      </c>
      <c r="F13" s="182" t="n">
        <v>9555</v>
      </c>
      <c r="G13" s="182" t="n">
        <v>1970</v>
      </c>
      <c r="H13" s="182" t="n">
        <v>121</v>
      </c>
      <c r="I13" s="184" t="n">
        <v>2662</v>
      </c>
      <c r="J13" s="182" t="n">
        <v>2200</v>
      </c>
      <c r="K13" s="182" t="n">
        <v>279</v>
      </c>
      <c r="L13" s="182" t="n">
        <v>4470</v>
      </c>
      <c r="M13" s="182" t="n">
        <v>1602</v>
      </c>
    </row>
    <row r="14" customFormat="false" ht="42.95" hidden="false" customHeight="true" outlineLevel="0" collapsed="false">
      <c r="A14" s="53" t="s">
        <v>73</v>
      </c>
      <c r="B14" s="186" t="n">
        <v>1028</v>
      </c>
      <c r="C14" s="187" t="n">
        <v>18829</v>
      </c>
      <c r="D14" s="187"/>
      <c r="E14" s="186" t="n">
        <v>515.2</v>
      </c>
      <c r="F14" s="186" t="n">
        <v>10242</v>
      </c>
      <c r="G14" s="186" t="n">
        <v>2204</v>
      </c>
      <c r="H14" s="186" t="n">
        <v>101.2</v>
      </c>
      <c r="I14" s="188" t="n">
        <v>1952</v>
      </c>
      <c r="J14" s="186" t="n">
        <v>1929</v>
      </c>
      <c r="K14" s="186" t="n">
        <v>265.8</v>
      </c>
      <c r="L14" s="186" t="n">
        <v>4150</v>
      </c>
      <c r="M14" s="186" t="n">
        <v>1658</v>
      </c>
    </row>
    <row r="15" customFormat="false" ht="31.5" hidden="false" customHeight="true" outlineLevel="0" collapsed="false">
      <c r="A15" s="189"/>
      <c r="B15" s="190"/>
      <c r="C15" s="191"/>
      <c r="D15" s="191"/>
      <c r="E15" s="190"/>
      <c r="F15" s="190"/>
      <c r="G15" s="190"/>
      <c r="H15" s="190"/>
      <c r="I15" s="190"/>
      <c r="J15" s="190"/>
      <c r="K15" s="190"/>
      <c r="L15" s="190"/>
      <c r="M15" s="190"/>
    </row>
    <row r="16" s="108" customFormat="true" ht="24.95" hidden="false" customHeight="true" outlineLevel="0" collapsed="false">
      <c r="A16" s="36" t="s">
        <v>105</v>
      </c>
      <c r="B16" s="164" t="s">
        <v>146</v>
      </c>
      <c r="C16" s="164"/>
      <c r="D16" s="164"/>
      <c r="E16" s="165" t="s">
        <v>147</v>
      </c>
      <c r="F16" s="165"/>
      <c r="G16" s="165"/>
      <c r="H16" s="192" t="s">
        <v>148</v>
      </c>
      <c r="I16" s="192"/>
      <c r="J16" s="192"/>
      <c r="K16" s="166" t="s">
        <v>149</v>
      </c>
      <c r="L16" s="166"/>
      <c r="M16" s="166"/>
    </row>
    <row r="17" s="97" customFormat="true" ht="24.95" hidden="false" customHeight="true" outlineLevel="0" collapsed="false">
      <c r="A17" s="36"/>
      <c r="B17" s="144" t="s">
        <v>142</v>
      </c>
      <c r="C17" s="193" t="s">
        <v>143</v>
      </c>
      <c r="D17" s="193"/>
      <c r="E17" s="40" t="s">
        <v>142</v>
      </c>
      <c r="F17" s="168" t="s">
        <v>143</v>
      </c>
      <c r="G17" s="168"/>
      <c r="H17" s="144" t="s">
        <v>142</v>
      </c>
      <c r="I17" s="193" t="s">
        <v>143</v>
      </c>
      <c r="J17" s="193"/>
      <c r="K17" s="40" t="s">
        <v>142</v>
      </c>
      <c r="L17" s="193" t="s">
        <v>144</v>
      </c>
      <c r="M17" s="193"/>
    </row>
    <row r="18" s="97" customFormat="true" ht="24.95" hidden="false" customHeight="true" outlineLevel="0" collapsed="false">
      <c r="A18" s="36"/>
      <c r="B18" s="144"/>
      <c r="C18" s="170"/>
      <c r="D18" s="173" t="s">
        <v>145</v>
      </c>
      <c r="E18" s="40"/>
      <c r="F18" s="170"/>
      <c r="G18" s="171" t="s">
        <v>145</v>
      </c>
      <c r="H18" s="144"/>
      <c r="I18" s="170"/>
      <c r="J18" s="173" t="s">
        <v>145</v>
      </c>
      <c r="K18" s="40"/>
      <c r="L18" s="170"/>
      <c r="M18" s="173" t="s">
        <v>145</v>
      </c>
    </row>
    <row r="19" s="179" customFormat="true" ht="42.95" hidden="false" customHeight="true" outlineLevel="0" collapsed="false">
      <c r="A19" s="45" t="s">
        <v>68</v>
      </c>
      <c r="B19" s="175" t="n">
        <v>63</v>
      </c>
      <c r="C19" s="175" t="n">
        <v>1193</v>
      </c>
      <c r="D19" s="177" t="n">
        <v>1894</v>
      </c>
      <c r="E19" s="175" t="n">
        <v>54.9</v>
      </c>
      <c r="F19" s="175" t="n">
        <v>943.8</v>
      </c>
      <c r="G19" s="177" t="n">
        <v>1719</v>
      </c>
      <c r="H19" s="177" t="n">
        <v>0</v>
      </c>
      <c r="I19" s="175" t="n">
        <v>0</v>
      </c>
      <c r="J19" s="175" t="n">
        <v>300</v>
      </c>
      <c r="K19" s="194" t="n">
        <v>12.7</v>
      </c>
      <c r="L19" s="175" t="n">
        <v>15.9</v>
      </c>
      <c r="M19" s="175" t="n">
        <v>125</v>
      </c>
    </row>
    <row r="20" s="179" customFormat="true" ht="42.95" hidden="false" customHeight="true" outlineLevel="0" collapsed="false">
      <c r="A20" s="45" t="s">
        <v>69</v>
      </c>
      <c r="B20" s="177" t="n">
        <v>63.6</v>
      </c>
      <c r="C20" s="177" t="n">
        <v>200</v>
      </c>
      <c r="D20" s="177" t="n">
        <v>314.5</v>
      </c>
      <c r="E20" s="177" t="n">
        <v>51.2</v>
      </c>
      <c r="F20" s="177" t="n">
        <v>841</v>
      </c>
      <c r="G20" s="177" t="n">
        <v>1642.5</v>
      </c>
      <c r="H20" s="177" t="n">
        <v>0</v>
      </c>
      <c r="I20" s="175" t="n">
        <v>0</v>
      </c>
      <c r="J20" s="177" t="n">
        <v>300</v>
      </c>
      <c r="K20" s="175" t="n">
        <v>14.1</v>
      </c>
      <c r="L20" s="177" t="n">
        <v>83</v>
      </c>
      <c r="M20" s="177" t="n">
        <v>588.7</v>
      </c>
    </row>
    <row r="21" s="181" customFormat="true" ht="42.95" hidden="false" customHeight="true" outlineLevel="0" collapsed="false">
      <c r="A21" s="45" t="s">
        <v>70</v>
      </c>
      <c r="B21" s="177" t="n">
        <v>63.4</v>
      </c>
      <c r="C21" s="177" t="n">
        <v>1242</v>
      </c>
      <c r="D21" s="177" t="n">
        <v>1959</v>
      </c>
      <c r="E21" s="175" t="n">
        <v>52.9</v>
      </c>
      <c r="F21" s="175" t="n">
        <v>794</v>
      </c>
      <c r="G21" s="175" t="n">
        <v>1500.9</v>
      </c>
      <c r="H21" s="177" t="n">
        <v>0</v>
      </c>
      <c r="I21" s="177" t="n">
        <v>0</v>
      </c>
      <c r="J21" s="177" t="n">
        <v>0</v>
      </c>
      <c r="K21" s="175" t="n">
        <v>26.4</v>
      </c>
      <c r="L21" s="177" t="n">
        <v>307</v>
      </c>
      <c r="M21" s="177" t="n">
        <v>1162.9</v>
      </c>
    </row>
    <row r="22" s="195" customFormat="true" ht="42.95" hidden="false" customHeight="true" outlineLevel="0" collapsed="false">
      <c r="A22" s="45" t="s">
        <v>71</v>
      </c>
      <c r="B22" s="177" t="n">
        <v>65</v>
      </c>
      <c r="C22" s="177" t="n">
        <v>1203</v>
      </c>
      <c r="D22" s="177" t="n">
        <v>1851</v>
      </c>
      <c r="E22" s="175" t="n">
        <v>51</v>
      </c>
      <c r="F22" s="175" t="n">
        <v>821</v>
      </c>
      <c r="G22" s="175" t="n">
        <v>1610</v>
      </c>
      <c r="H22" s="177" t="s">
        <v>120</v>
      </c>
      <c r="I22" s="177" t="s">
        <v>120</v>
      </c>
      <c r="J22" s="177" t="s">
        <v>120</v>
      </c>
      <c r="K22" s="175" t="n">
        <v>39</v>
      </c>
      <c r="L22" s="177" t="n">
        <v>471</v>
      </c>
      <c r="M22" s="177" t="n">
        <v>1208</v>
      </c>
    </row>
    <row r="23" s="200" customFormat="true" ht="42.95" hidden="false" customHeight="true" outlineLevel="0" collapsed="false">
      <c r="A23" s="53" t="s">
        <v>73</v>
      </c>
      <c r="B23" s="196" t="n">
        <v>70.6</v>
      </c>
      <c r="C23" s="196" t="n">
        <v>1451</v>
      </c>
      <c r="D23" s="196" t="n">
        <v>2080</v>
      </c>
      <c r="E23" s="197" t="n">
        <v>54.5</v>
      </c>
      <c r="F23" s="197" t="n">
        <v>845</v>
      </c>
      <c r="G23" s="197" t="n">
        <v>1550</v>
      </c>
      <c r="H23" s="198" t="n">
        <v>0</v>
      </c>
      <c r="I23" s="199" t="n">
        <v>0</v>
      </c>
      <c r="J23" s="198" t="n">
        <v>0</v>
      </c>
      <c r="K23" s="196" t="n">
        <v>21</v>
      </c>
      <c r="L23" s="196" t="n">
        <v>189</v>
      </c>
      <c r="M23" s="196" t="n">
        <v>1100</v>
      </c>
    </row>
    <row r="24" s="203" customFormat="true" ht="14.25" hidden="false" customHeight="true" outlineLevel="0" collapsed="false">
      <c r="A24" s="33"/>
      <c r="B24" s="201"/>
      <c r="C24" s="201"/>
      <c r="D24" s="201"/>
      <c r="E24" s="201"/>
      <c r="F24" s="201"/>
      <c r="G24" s="202"/>
      <c r="H24" s="117"/>
      <c r="I24" s="161"/>
      <c r="K24" s="204"/>
      <c r="L24" s="204"/>
      <c r="M24" s="205" t="s">
        <v>99</v>
      </c>
    </row>
    <row r="25" s="203" customFormat="true" ht="14.25" hidden="false" customHeight="true" outlineLevel="0" collapsed="false">
      <c r="A25" s="33"/>
      <c r="B25" s="201"/>
      <c r="C25" s="201"/>
      <c r="D25" s="201"/>
      <c r="E25" s="201"/>
      <c r="F25" s="201"/>
      <c r="G25" s="202"/>
      <c r="H25" s="117"/>
      <c r="I25" s="161"/>
      <c r="J25" s="206"/>
      <c r="K25" s="206"/>
      <c r="L25" s="206"/>
      <c r="M25" s="206"/>
    </row>
    <row r="26" s="203" customFormat="true" ht="14.25" hidden="false" customHeight="true" outlineLevel="0" collapsed="false">
      <c r="A26" s="33"/>
      <c r="B26" s="201"/>
      <c r="C26" s="201"/>
      <c r="D26" s="201"/>
      <c r="E26" s="201"/>
      <c r="F26" s="201"/>
      <c r="G26" s="202"/>
      <c r="H26" s="117"/>
      <c r="I26" s="161"/>
      <c r="J26" s="207"/>
      <c r="K26" s="207"/>
      <c r="L26" s="207"/>
      <c r="M26" s="207"/>
    </row>
    <row r="27" customFormat="false" ht="14.25" hidden="false" customHeight="false" outlineLevel="0" collapsed="false">
      <c r="H27" s="181"/>
      <c r="I27" s="32"/>
      <c r="J27" s="32"/>
      <c r="K27" s="208"/>
      <c r="L27" s="208"/>
      <c r="M27" s="208"/>
    </row>
    <row r="28" customFormat="false" ht="14.25" hidden="false" customHeight="false" outlineLevel="0" collapsed="false">
      <c r="H28" s="181"/>
      <c r="I28" s="32"/>
      <c r="J28" s="32"/>
      <c r="K28" s="32"/>
      <c r="L28" s="32"/>
      <c r="M28" s="32"/>
    </row>
    <row r="29" customFormat="false" ht="14.25" hidden="false" customHeight="false" outlineLevel="0" collapsed="false">
      <c r="H29" s="181"/>
      <c r="I29" s="32"/>
      <c r="J29" s="32"/>
      <c r="K29" s="32"/>
      <c r="L29" s="32"/>
      <c r="M29" s="32"/>
    </row>
    <row r="30" customFormat="false" ht="14.25" hidden="false" customHeight="false" outlineLevel="0" collapsed="false">
      <c r="H30" s="181"/>
      <c r="I30" s="32"/>
      <c r="J30" s="32"/>
      <c r="K30" s="32"/>
      <c r="L30" s="32"/>
      <c r="M30" s="32"/>
    </row>
    <row r="31" customFormat="false" ht="14.25" hidden="false" customHeight="false" outlineLevel="0" collapsed="false">
      <c r="H31" s="181"/>
      <c r="I31" s="32"/>
      <c r="J31" s="32"/>
      <c r="K31" s="32"/>
      <c r="L31" s="32"/>
      <c r="M31" s="32"/>
    </row>
    <row r="32" customFormat="false" ht="14.25" hidden="false" customHeight="false" outlineLevel="0" collapsed="false">
      <c r="H32" s="181"/>
      <c r="I32" s="32"/>
      <c r="J32" s="32"/>
      <c r="K32" s="32"/>
      <c r="L32" s="32"/>
      <c r="M32" s="32"/>
    </row>
    <row r="33" customFormat="false" ht="14.25" hidden="false" customHeight="false" outlineLevel="0" collapsed="false">
      <c r="H33" s="181"/>
      <c r="I33" s="32"/>
      <c r="J33" s="32"/>
      <c r="K33" s="32"/>
      <c r="L33" s="32"/>
      <c r="M33" s="32"/>
    </row>
    <row r="34" customFormat="false" ht="14.25" hidden="false" customHeight="false" outlineLevel="0" collapsed="false">
      <c r="H34" s="181"/>
      <c r="I34" s="32"/>
      <c r="J34" s="32"/>
      <c r="K34" s="32"/>
      <c r="L34" s="32"/>
      <c r="M34" s="32"/>
    </row>
    <row r="35" customFormat="false" ht="14.25" hidden="false" customHeight="false" outlineLevel="0" collapsed="false">
      <c r="H35" s="209"/>
      <c r="I35" s="1"/>
      <c r="J35" s="1"/>
      <c r="K35" s="1"/>
      <c r="L35" s="1"/>
      <c r="M35" s="1"/>
    </row>
    <row r="36" customFormat="false" ht="14.25" hidden="false" customHeight="false" outlineLevel="0" collapsed="false">
      <c r="H36" s="209"/>
      <c r="I36" s="1"/>
      <c r="J36" s="1"/>
      <c r="K36" s="1"/>
      <c r="L36" s="1"/>
      <c r="M36" s="1"/>
    </row>
    <row r="37" customFormat="false" ht="14.25" hidden="false" customHeight="false" outlineLevel="0" collapsed="false">
      <c r="H37" s="209"/>
      <c r="I37" s="1"/>
      <c r="J37" s="1"/>
      <c r="K37" s="1"/>
      <c r="L37" s="1"/>
      <c r="M37" s="1"/>
    </row>
    <row r="38" customFormat="false" ht="14.25" hidden="false" customHeight="false" outlineLevel="0" collapsed="false">
      <c r="H38" s="209"/>
      <c r="I38" s="1"/>
      <c r="J38" s="1"/>
      <c r="K38" s="1"/>
      <c r="L38" s="1"/>
      <c r="M38" s="1"/>
    </row>
    <row r="39" customFormat="false" ht="14.25" hidden="false" customHeight="false" outlineLevel="0" collapsed="false">
      <c r="H39" s="209"/>
      <c r="I39" s="1"/>
      <c r="J39" s="1"/>
      <c r="K39" s="1"/>
      <c r="L39" s="1"/>
      <c r="M39" s="1"/>
    </row>
    <row r="40" customFormat="false" ht="14.25" hidden="false" customHeight="false" outlineLevel="0" collapsed="false">
      <c r="H40" s="209"/>
      <c r="I40" s="1"/>
      <c r="J40" s="1"/>
      <c r="K40" s="1"/>
      <c r="L40" s="1"/>
      <c r="M40" s="1"/>
    </row>
    <row r="41" customFormat="false" ht="14.25" hidden="false" customHeight="false" outlineLevel="0" collapsed="false">
      <c r="H41" s="209"/>
      <c r="I41" s="1"/>
      <c r="J41" s="1"/>
      <c r="K41" s="1"/>
      <c r="L41" s="1"/>
      <c r="M41" s="1"/>
    </row>
    <row r="42" customFormat="false" ht="14.25" hidden="false" customHeight="false" outlineLevel="0" collapsed="false">
      <c r="H42" s="209"/>
      <c r="I42" s="1"/>
      <c r="J42" s="1"/>
      <c r="K42" s="1"/>
      <c r="L42" s="1"/>
      <c r="M42" s="1"/>
    </row>
    <row r="43" customFormat="false" ht="14.25" hidden="false" customHeight="false" outlineLevel="0" collapsed="false">
      <c r="H43" s="209"/>
      <c r="I43" s="1"/>
      <c r="J43" s="1"/>
      <c r="K43" s="1"/>
      <c r="L43" s="1"/>
      <c r="M43" s="1"/>
    </row>
    <row r="44" customFormat="false" ht="14.25" hidden="false" customHeight="false" outlineLevel="0" collapsed="false">
      <c r="H44" s="209"/>
      <c r="I44" s="1"/>
      <c r="J44" s="1"/>
      <c r="K44" s="1"/>
      <c r="L44" s="1"/>
      <c r="M44" s="1"/>
    </row>
    <row r="45" customFormat="false" ht="14.25" hidden="false" customHeight="false" outlineLevel="0" collapsed="false">
      <c r="H45" s="209"/>
      <c r="I45" s="1"/>
      <c r="J45" s="1"/>
      <c r="K45" s="1"/>
      <c r="L45" s="1"/>
      <c r="M45" s="1"/>
    </row>
    <row r="46" customFormat="false" ht="14.25" hidden="false" customHeight="false" outlineLevel="0" collapsed="false">
      <c r="H46" s="209"/>
      <c r="I46" s="1"/>
      <c r="J46" s="1"/>
      <c r="K46" s="1"/>
      <c r="L46" s="1"/>
      <c r="M46" s="1"/>
    </row>
    <row r="47" customFormat="false" ht="14.25" hidden="false" customHeight="false" outlineLevel="0" collapsed="false">
      <c r="H47" s="209"/>
      <c r="I47" s="1"/>
      <c r="J47" s="1"/>
      <c r="K47" s="1"/>
      <c r="L47" s="1"/>
      <c r="M47" s="1"/>
    </row>
    <row r="48" customFormat="false" ht="14.25" hidden="false" customHeight="false" outlineLevel="0" collapsed="false">
      <c r="H48" s="209"/>
      <c r="I48" s="1"/>
      <c r="J48" s="1"/>
      <c r="K48" s="1"/>
      <c r="L48" s="1"/>
      <c r="M48" s="1"/>
    </row>
    <row r="49" customFormat="false" ht="14.25" hidden="false" customHeight="false" outlineLevel="0" collapsed="false">
      <c r="H49" s="209"/>
      <c r="I49" s="1"/>
      <c r="J49" s="1"/>
      <c r="K49" s="1"/>
      <c r="L49" s="1"/>
      <c r="M49" s="1"/>
    </row>
    <row r="50" customFormat="false" ht="14.25" hidden="false" customHeight="false" outlineLevel="0" collapsed="false">
      <c r="H50" s="209"/>
      <c r="I50" s="1"/>
      <c r="J50" s="1"/>
      <c r="K50" s="1"/>
      <c r="L50" s="1"/>
      <c r="M50" s="1"/>
    </row>
    <row r="51" customFormat="false" ht="14.25" hidden="false" customHeight="false" outlineLevel="0" collapsed="false">
      <c r="H51" s="209"/>
      <c r="I51" s="1"/>
      <c r="J51" s="1"/>
      <c r="K51" s="1"/>
      <c r="L51" s="1"/>
      <c r="M51" s="1"/>
    </row>
  </sheetData>
  <mergeCells count="32">
    <mergeCell ref="A4:M4"/>
    <mergeCell ref="A7:A9"/>
    <mergeCell ref="B7:D7"/>
    <mergeCell ref="E7:G7"/>
    <mergeCell ref="H7:J7"/>
    <mergeCell ref="K7:M7"/>
    <mergeCell ref="B8:B9"/>
    <mergeCell ref="C8:D9"/>
    <mergeCell ref="E8:E9"/>
    <mergeCell ref="F8:G8"/>
    <mergeCell ref="H8:H9"/>
    <mergeCell ref="I8:J8"/>
    <mergeCell ref="K8:K9"/>
    <mergeCell ref="L8:M8"/>
    <mergeCell ref="C10:D10"/>
    <mergeCell ref="C11:D11"/>
    <mergeCell ref="C12:D12"/>
    <mergeCell ref="C13:D13"/>
    <mergeCell ref="C14:D14"/>
    <mergeCell ref="A16:A18"/>
    <mergeCell ref="B16:D16"/>
    <mergeCell ref="E16:G16"/>
    <mergeCell ref="H16:J16"/>
    <mergeCell ref="K16:M16"/>
    <mergeCell ref="B17:B18"/>
    <mergeCell ref="C17:D17"/>
    <mergeCell ref="E17:E18"/>
    <mergeCell ref="F17:G17"/>
    <mergeCell ref="H17:H18"/>
    <mergeCell ref="I17:J17"/>
    <mergeCell ref="K17:K18"/>
    <mergeCell ref="L17:M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87"/>
    <col collapsed="false" customWidth="true" hidden="false" outlineLevel="0" max="3" min="2" style="19" width="11.87"/>
    <col collapsed="false" customWidth="true" hidden="false" outlineLevel="0" max="7" min="4" style="19" width="11.36"/>
    <col collapsed="false" customWidth="false" hidden="false" outlineLevel="0" max="257" min="8" style="1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6" t="s">
        <v>150</v>
      </c>
      <c r="G2" s="25"/>
    </row>
    <row r="3" customFormat="false" ht="14.25" hidden="false" customHeight="true" outlineLevel="0" collapsed="false"/>
    <row r="4" s="8" customFormat="true" ht="45" hidden="false" customHeight="true" outlineLevel="0" collapsed="false">
      <c r="A4" s="103" t="s">
        <v>151</v>
      </c>
      <c r="B4" s="103"/>
      <c r="C4" s="103"/>
      <c r="D4" s="103"/>
      <c r="E4" s="103"/>
      <c r="F4" s="103"/>
      <c r="G4" s="103"/>
    </row>
    <row r="5" s="8" customFormat="true" ht="14.25" hidden="false" customHeight="true" outlineLevel="0" collapsed="false"/>
    <row r="6" s="1" customFormat="true" ht="14.25" hidden="false" customHeight="true" outlineLevel="0" collapsed="false">
      <c r="A6" s="105" t="s">
        <v>136</v>
      </c>
      <c r="B6" s="210"/>
      <c r="C6" s="34"/>
      <c r="D6" s="34"/>
      <c r="E6" s="34"/>
      <c r="G6" s="211" t="s">
        <v>137</v>
      </c>
    </row>
    <row r="7" s="108" customFormat="true" ht="26.25" hidden="false" customHeight="true" outlineLevel="0" collapsed="false">
      <c r="A7" s="36" t="s">
        <v>105</v>
      </c>
      <c r="B7" s="192" t="s">
        <v>138</v>
      </c>
      <c r="C7" s="192"/>
      <c r="D7" s="165" t="s">
        <v>152</v>
      </c>
      <c r="E7" s="165"/>
      <c r="F7" s="167" t="s">
        <v>153</v>
      </c>
      <c r="G7" s="167"/>
    </row>
    <row r="8" s="108" customFormat="true" ht="26.25" hidden="false" customHeight="true" outlineLevel="0" collapsed="false">
      <c r="A8" s="36"/>
      <c r="B8" s="144" t="s">
        <v>142</v>
      </c>
      <c r="C8" s="40" t="s">
        <v>154</v>
      </c>
      <c r="D8" s="40" t="s">
        <v>142</v>
      </c>
      <c r="E8" s="40" t="s">
        <v>154</v>
      </c>
      <c r="F8" s="40" t="s">
        <v>142</v>
      </c>
      <c r="G8" s="44" t="s">
        <v>154</v>
      </c>
    </row>
    <row r="9" s="108" customFormat="true" ht="26.25" hidden="false" customHeight="true" outlineLevel="0" collapsed="false">
      <c r="A9" s="36"/>
      <c r="B9" s="144"/>
      <c r="C9" s="40"/>
      <c r="D9" s="40"/>
      <c r="E9" s="40"/>
      <c r="F9" s="40"/>
      <c r="G9" s="44"/>
    </row>
    <row r="10" s="214" customFormat="true" ht="39" hidden="false" customHeight="true" outlineLevel="0" collapsed="false">
      <c r="A10" s="45" t="s">
        <v>68</v>
      </c>
      <c r="B10" s="212" t="n">
        <v>2835.7</v>
      </c>
      <c r="C10" s="212" t="n">
        <v>17330.8</v>
      </c>
      <c r="D10" s="213" t="n">
        <v>2633</v>
      </c>
      <c r="E10" s="213" t="n">
        <v>13772</v>
      </c>
      <c r="F10" s="213" t="n">
        <v>202.7</v>
      </c>
      <c r="G10" s="213" t="n">
        <v>875</v>
      </c>
    </row>
    <row r="11" s="214" customFormat="true" ht="39" hidden="false" customHeight="true" outlineLevel="0" collapsed="false">
      <c r="A11" s="45" t="s">
        <v>69</v>
      </c>
      <c r="B11" s="212" t="n">
        <v>2660.7</v>
      </c>
      <c r="C11" s="212" t="n">
        <v>13322</v>
      </c>
      <c r="D11" s="213" t="n">
        <v>2458</v>
      </c>
      <c r="E11" s="213" t="n">
        <v>12535</v>
      </c>
      <c r="F11" s="213" t="n">
        <v>202.7</v>
      </c>
      <c r="G11" s="213" t="n">
        <v>787</v>
      </c>
    </row>
    <row r="12" s="214" customFormat="true" ht="39" hidden="false" customHeight="true" outlineLevel="0" collapsed="false">
      <c r="A12" s="45" t="s">
        <v>70</v>
      </c>
      <c r="B12" s="213" t="n">
        <v>3232.2</v>
      </c>
      <c r="C12" s="213" t="n">
        <v>16759.5</v>
      </c>
      <c r="D12" s="213" t="n">
        <v>2665</v>
      </c>
      <c r="E12" s="213" t="n">
        <v>13275</v>
      </c>
      <c r="F12" s="213" t="n">
        <v>227</v>
      </c>
      <c r="G12" s="213" t="n">
        <v>908</v>
      </c>
    </row>
    <row r="13" s="214" customFormat="true" ht="39" hidden="false" customHeight="true" outlineLevel="0" collapsed="false">
      <c r="A13" s="45" t="s">
        <v>71</v>
      </c>
      <c r="B13" s="212" t="n">
        <v>3142.4</v>
      </c>
      <c r="C13" s="212" t="n">
        <v>17568.1</v>
      </c>
      <c r="D13" s="212" t="n">
        <v>2526</v>
      </c>
      <c r="E13" s="212" t="n">
        <v>13034</v>
      </c>
      <c r="F13" s="212" t="n">
        <v>248</v>
      </c>
      <c r="G13" s="212" t="n">
        <v>1027</v>
      </c>
    </row>
    <row r="14" s="216" customFormat="true" ht="39" hidden="false" customHeight="true" outlineLevel="0" collapsed="false">
      <c r="A14" s="53" t="s">
        <v>73</v>
      </c>
      <c r="B14" s="215" t="n">
        <v>2992.5</v>
      </c>
      <c r="C14" s="215" t="n">
        <v>17016</v>
      </c>
      <c r="D14" s="215" t="n">
        <v>2387</v>
      </c>
      <c r="E14" s="215" t="n">
        <v>12431</v>
      </c>
      <c r="F14" s="215" t="n">
        <v>248</v>
      </c>
      <c r="G14" s="215" t="n">
        <v>992</v>
      </c>
    </row>
    <row r="15" customFormat="false" ht="30" hidden="false" customHeight="true" outlineLevel="0" collapsed="false"/>
    <row r="16" customFormat="false" ht="26.25" hidden="false" customHeight="true" outlineLevel="0" collapsed="false">
      <c r="A16" s="36" t="s">
        <v>105</v>
      </c>
      <c r="B16" s="192" t="s">
        <v>155</v>
      </c>
      <c r="C16" s="192"/>
      <c r="D16" s="165" t="s">
        <v>156</v>
      </c>
      <c r="E16" s="165"/>
      <c r="F16" s="167" t="s">
        <v>157</v>
      </c>
      <c r="G16" s="167"/>
    </row>
    <row r="17" customFormat="false" ht="26.25" hidden="false" customHeight="true" outlineLevel="0" collapsed="false">
      <c r="A17" s="36"/>
      <c r="B17" s="144" t="s">
        <v>142</v>
      </c>
      <c r="C17" s="40" t="s">
        <v>154</v>
      </c>
      <c r="D17" s="40" t="s">
        <v>142</v>
      </c>
      <c r="E17" s="40" t="s">
        <v>154</v>
      </c>
      <c r="F17" s="40" t="s">
        <v>142</v>
      </c>
      <c r="G17" s="44" t="s">
        <v>154</v>
      </c>
    </row>
    <row r="18" customFormat="false" ht="24.75" hidden="false" customHeight="true" outlineLevel="0" collapsed="false">
      <c r="A18" s="36"/>
      <c r="B18" s="144"/>
      <c r="C18" s="40"/>
      <c r="D18" s="40"/>
      <c r="E18" s="40"/>
      <c r="F18" s="40"/>
      <c r="G18" s="44"/>
    </row>
    <row r="19" customFormat="false" ht="39" hidden="false" customHeight="true" outlineLevel="0" collapsed="false">
      <c r="A19" s="45" t="s">
        <v>68</v>
      </c>
      <c r="B19" s="212" t="n">
        <v>25</v>
      </c>
      <c r="C19" s="212" t="n">
        <v>62.5</v>
      </c>
      <c r="D19" s="212" t="n">
        <v>205.4</v>
      </c>
      <c r="E19" s="212" t="n">
        <v>418.3</v>
      </c>
      <c r="F19" s="212" t="n">
        <v>118.4</v>
      </c>
      <c r="G19" s="212" t="n">
        <v>2203</v>
      </c>
    </row>
    <row r="20" customFormat="false" ht="39" hidden="false" customHeight="true" outlineLevel="0" collapsed="false">
      <c r="A20" s="45" t="s">
        <v>69</v>
      </c>
      <c r="B20" s="212" t="n">
        <v>25.4</v>
      </c>
      <c r="C20" s="212" t="n">
        <v>59.8</v>
      </c>
      <c r="D20" s="212" t="n">
        <v>205.4</v>
      </c>
      <c r="E20" s="212" t="n">
        <v>419</v>
      </c>
      <c r="F20" s="212" t="n">
        <v>130</v>
      </c>
      <c r="G20" s="212" t="n">
        <v>2404</v>
      </c>
    </row>
    <row r="21" customFormat="false" ht="39" hidden="false" customHeight="true" outlineLevel="0" collapsed="false">
      <c r="A21" s="45" t="s">
        <v>70</v>
      </c>
      <c r="B21" s="217" t="n">
        <v>20.2</v>
      </c>
      <c r="C21" s="217" t="n">
        <v>54.9</v>
      </c>
      <c r="D21" s="217" t="n">
        <v>187.3</v>
      </c>
      <c r="E21" s="217" t="n">
        <v>271.6</v>
      </c>
      <c r="F21" s="217" t="n">
        <v>132.7</v>
      </c>
      <c r="G21" s="217" t="n">
        <v>2250</v>
      </c>
    </row>
    <row r="22" customFormat="false" ht="39" hidden="false" customHeight="true" outlineLevel="0" collapsed="false">
      <c r="A22" s="45" t="s">
        <v>71</v>
      </c>
      <c r="B22" s="217" t="n">
        <v>29.1</v>
      </c>
      <c r="C22" s="217" t="n">
        <v>65.4</v>
      </c>
      <c r="D22" s="217" t="n">
        <v>156.6</v>
      </c>
      <c r="E22" s="217" t="n">
        <v>203.7</v>
      </c>
      <c r="F22" s="217" t="n">
        <v>182.7</v>
      </c>
      <c r="G22" s="217" t="n">
        <v>3238</v>
      </c>
    </row>
    <row r="23" customFormat="false" ht="39" hidden="false" customHeight="true" outlineLevel="0" collapsed="false">
      <c r="A23" s="53" t="s">
        <v>73</v>
      </c>
      <c r="B23" s="218" t="n">
        <v>28.5</v>
      </c>
      <c r="C23" s="218" t="n">
        <v>224</v>
      </c>
      <c r="D23" s="218" t="n">
        <v>147</v>
      </c>
      <c r="E23" s="218" t="n">
        <v>193</v>
      </c>
      <c r="F23" s="218" t="n">
        <v>182</v>
      </c>
      <c r="G23" s="218" t="n">
        <v>3176</v>
      </c>
    </row>
    <row r="24" customFormat="false" ht="14.25" hidden="false" customHeight="true" outlineLevel="0" collapsed="false">
      <c r="A24" s="33"/>
      <c r="E24" s="185"/>
      <c r="F24" s="185"/>
      <c r="G24" s="219" t="s">
        <v>99</v>
      </c>
    </row>
  </sheetData>
  <mergeCells count="21">
    <mergeCell ref="A4:G4"/>
    <mergeCell ref="A7:A9"/>
    <mergeCell ref="B7:C7"/>
    <mergeCell ref="D7:E7"/>
    <mergeCell ref="F7:G7"/>
    <mergeCell ref="B8:B9"/>
    <mergeCell ref="C8:C9"/>
    <mergeCell ref="D8:D9"/>
    <mergeCell ref="E8:E9"/>
    <mergeCell ref="F8:F9"/>
    <mergeCell ref="G8:G9"/>
    <mergeCell ref="A16:A18"/>
    <mergeCell ref="B16:C16"/>
    <mergeCell ref="D16:E16"/>
    <mergeCell ref="F16:G16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13.74"/>
    <col collapsed="false" customWidth="true" hidden="false" outlineLevel="0" max="3" min="3" style="19" width="12.62"/>
    <col collapsed="false" customWidth="true" hidden="false" outlineLevel="0" max="6" min="4" style="19" width="13.74"/>
    <col collapsed="false" customWidth="false" hidden="false" outlineLevel="0" max="257" min="7" style="152" width="8.99"/>
  </cols>
  <sheetData>
    <row r="1" s="221" customFormat="true" ht="11.25" hidden="false" customHeight="true" outlineLevel="0" collapsed="false">
      <c r="A1" s="220"/>
      <c r="B1" s="20"/>
      <c r="C1" s="20"/>
      <c r="D1" s="20"/>
      <c r="E1" s="20"/>
      <c r="F1" s="20"/>
    </row>
    <row r="2" s="221" customFormat="true" ht="14.25" hidden="false" customHeight="true" outlineLevel="0" collapsed="false">
      <c r="A2" s="26"/>
      <c r="B2" s="25"/>
      <c r="C2" s="25"/>
      <c r="D2" s="20"/>
      <c r="E2" s="20"/>
      <c r="F2" s="25" t="s">
        <v>158</v>
      </c>
    </row>
    <row r="3" s="221" customFormat="true" ht="14.25" hidden="false" customHeight="true" outlineLevel="0" collapsed="false">
      <c r="A3" s="76"/>
      <c r="B3" s="52"/>
      <c r="C3" s="20"/>
      <c r="D3" s="20"/>
      <c r="E3" s="20"/>
      <c r="F3" s="20"/>
    </row>
    <row r="4" s="222" customFormat="true" ht="45" hidden="false" customHeight="true" outlineLevel="0" collapsed="false">
      <c r="A4" s="103" t="s">
        <v>159</v>
      </c>
      <c r="B4" s="103"/>
      <c r="C4" s="103"/>
      <c r="D4" s="103"/>
      <c r="E4" s="103"/>
      <c r="F4" s="103"/>
    </row>
    <row r="5" s="222" customFormat="true" ht="14.25" hidden="false" customHeight="true" outlineLevel="0" collapsed="false">
      <c r="A5" s="104"/>
      <c r="B5" s="104"/>
      <c r="C5" s="223"/>
      <c r="D5" s="223"/>
      <c r="E5" s="223"/>
      <c r="F5" s="223"/>
    </row>
    <row r="6" s="225" customFormat="true" ht="14.25" hidden="false" customHeight="true" outlineLevel="0" collapsed="false">
      <c r="A6" s="119" t="s">
        <v>136</v>
      </c>
      <c r="B6" s="119"/>
      <c r="C6" s="224"/>
      <c r="D6" s="224"/>
      <c r="E6" s="224"/>
      <c r="F6" s="211" t="s">
        <v>137</v>
      </c>
    </row>
    <row r="7" s="226" customFormat="true" ht="24.75" hidden="false" customHeight="true" outlineLevel="0" collapsed="false">
      <c r="A7" s="36" t="s">
        <v>105</v>
      </c>
      <c r="B7" s="192" t="s">
        <v>138</v>
      </c>
      <c r="C7" s="192"/>
      <c r="D7" s="192"/>
      <c r="E7" s="167" t="s">
        <v>160</v>
      </c>
      <c r="F7" s="167"/>
    </row>
    <row r="8" s="227" customFormat="true" ht="24.75" hidden="false" customHeight="true" outlineLevel="0" collapsed="false">
      <c r="A8" s="36"/>
      <c r="B8" s="144" t="s">
        <v>142</v>
      </c>
      <c r="C8" s="40" t="s">
        <v>154</v>
      </c>
      <c r="D8" s="40"/>
      <c r="E8" s="44" t="s">
        <v>142</v>
      </c>
      <c r="F8" s="44"/>
    </row>
    <row r="9" s="227" customFormat="true" ht="24.75" hidden="false" customHeight="true" outlineLevel="0" collapsed="false">
      <c r="A9" s="36"/>
      <c r="B9" s="144"/>
      <c r="C9" s="40"/>
      <c r="D9" s="40"/>
      <c r="E9" s="44"/>
      <c r="F9" s="44"/>
    </row>
    <row r="10" s="24" customFormat="true" ht="39.95" hidden="false" customHeight="true" outlineLevel="0" collapsed="false">
      <c r="A10" s="45" t="s">
        <v>68</v>
      </c>
      <c r="B10" s="212" t="n">
        <v>2633</v>
      </c>
      <c r="C10" s="228" t="n">
        <v>13772</v>
      </c>
      <c r="D10" s="228"/>
      <c r="E10" s="228" t="n">
        <v>2633</v>
      </c>
      <c r="F10" s="228"/>
    </row>
    <row r="11" s="24" customFormat="true" ht="39.95" hidden="false" customHeight="true" outlineLevel="0" collapsed="false">
      <c r="A11" s="45" t="s">
        <v>69</v>
      </c>
      <c r="B11" s="212" t="n">
        <v>2458</v>
      </c>
      <c r="C11" s="229" t="n">
        <v>12535</v>
      </c>
      <c r="D11" s="229"/>
      <c r="E11" s="229" t="n">
        <v>2458</v>
      </c>
      <c r="F11" s="229"/>
    </row>
    <row r="12" s="24" customFormat="true" ht="39.95" hidden="false" customHeight="true" outlineLevel="0" collapsed="false">
      <c r="A12" s="45" t="s">
        <v>70</v>
      </c>
      <c r="B12" s="212" t="n">
        <v>2665</v>
      </c>
      <c r="C12" s="229" t="n">
        <v>13275</v>
      </c>
      <c r="D12" s="229"/>
      <c r="E12" s="229" t="n">
        <v>2665</v>
      </c>
      <c r="F12" s="229"/>
    </row>
    <row r="13" s="24" customFormat="true" ht="39.95" hidden="false" customHeight="true" outlineLevel="0" collapsed="false">
      <c r="A13" s="45" t="s">
        <v>71</v>
      </c>
      <c r="B13" s="230" t="n">
        <v>2526</v>
      </c>
      <c r="C13" s="230" t="n">
        <v>13034</v>
      </c>
      <c r="D13" s="230"/>
      <c r="E13" s="230" t="n">
        <v>2526</v>
      </c>
      <c r="F13" s="230"/>
    </row>
    <row r="14" s="232" customFormat="true" ht="39.95" hidden="false" customHeight="true" outlineLevel="0" collapsed="false">
      <c r="A14" s="53" t="s">
        <v>73</v>
      </c>
      <c r="B14" s="231" t="n">
        <v>2387</v>
      </c>
      <c r="C14" s="231" t="n">
        <v>12431</v>
      </c>
      <c r="D14" s="231"/>
      <c r="E14" s="231" t="n">
        <v>2387</v>
      </c>
      <c r="F14" s="231"/>
    </row>
    <row r="15" s="233" customFormat="true" ht="30" hidden="false" customHeight="true" outlineLevel="0" collapsed="false">
      <c r="A15" s="162"/>
      <c r="B15" s="161"/>
      <c r="C15" s="161"/>
      <c r="D15" s="161"/>
      <c r="E15" s="161"/>
      <c r="F15" s="161"/>
    </row>
    <row r="16" customFormat="false" ht="24" hidden="false" customHeight="true" outlineLevel="0" collapsed="false">
      <c r="A16" s="36" t="s">
        <v>105</v>
      </c>
      <c r="B16" s="167" t="s">
        <v>160</v>
      </c>
      <c r="C16" s="167"/>
      <c r="D16" s="167" t="s">
        <v>161</v>
      </c>
      <c r="E16" s="167"/>
      <c r="F16" s="167"/>
    </row>
    <row r="17" customFormat="false" ht="24" hidden="false" customHeight="true" outlineLevel="0" collapsed="false">
      <c r="A17" s="36"/>
      <c r="B17" s="193" t="s">
        <v>162</v>
      </c>
      <c r="C17" s="193"/>
      <c r="D17" s="40" t="s">
        <v>142</v>
      </c>
      <c r="E17" s="193" t="s">
        <v>163</v>
      </c>
      <c r="F17" s="193"/>
    </row>
    <row r="18" customFormat="false" ht="24" hidden="false" customHeight="true" outlineLevel="0" collapsed="false">
      <c r="A18" s="36"/>
      <c r="B18" s="174"/>
      <c r="C18" s="171" t="s">
        <v>145</v>
      </c>
      <c r="D18" s="40"/>
      <c r="E18" s="234"/>
      <c r="F18" s="173" t="s">
        <v>145</v>
      </c>
    </row>
    <row r="19" s="235" customFormat="true" ht="39.95" hidden="false" customHeight="true" outlineLevel="0" collapsed="false">
      <c r="A19" s="45" t="s">
        <v>68</v>
      </c>
      <c r="B19" s="212" t="n">
        <v>13772</v>
      </c>
      <c r="C19" s="212" t="n">
        <v>523</v>
      </c>
      <c r="D19" s="212" t="n">
        <v>0</v>
      </c>
      <c r="E19" s="212" t="n">
        <v>0</v>
      </c>
      <c r="F19" s="212" t="n">
        <v>0</v>
      </c>
    </row>
    <row r="20" s="235" customFormat="true" ht="39.95" hidden="false" customHeight="true" outlineLevel="0" collapsed="false">
      <c r="A20" s="45" t="s">
        <v>69</v>
      </c>
      <c r="B20" s="212" t="n">
        <v>12535</v>
      </c>
      <c r="C20" s="212" t="n">
        <v>510</v>
      </c>
      <c r="D20" s="212" t="n">
        <v>0</v>
      </c>
      <c r="E20" s="212" t="n">
        <v>0</v>
      </c>
      <c r="F20" s="212" t="n">
        <v>0</v>
      </c>
    </row>
    <row r="21" s="235" customFormat="true" ht="39.95" hidden="false" customHeight="true" outlineLevel="0" collapsed="false">
      <c r="A21" s="45" t="s">
        <v>70</v>
      </c>
      <c r="B21" s="212" t="n">
        <v>13275</v>
      </c>
      <c r="C21" s="212" t="n">
        <v>498.1</v>
      </c>
      <c r="D21" s="212" t="n">
        <v>0</v>
      </c>
      <c r="E21" s="212" t="n">
        <v>0</v>
      </c>
      <c r="F21" s="212" t="n">
        <v>0</v>
      </c>
    </row>
    <row r="22" s="235" customFormat="true" ht="39.95" hidden="false" customHeight="true" outlineLevel="0" collapsed="false">
      <c r="A22" s="45" t="s">
        <v>71</v>
      </c>
      <c r="B22" s="212" t="n">
        <v>13034</v>
      </c>
      <c r="C22" s="212" t="n">
        <v>516</v>
      </c>
      <c r="D22" s="212" t="n">
        <v>0</v>
      </c>
      <c r="E22" s="212" t="n">
        <v>0</v>
      </c>
      <c r="F22" s="212" t="n">
        <v>0</v>
      </c>
    </row>
    <row r="23" s="232" customFormat="true" ht="39.95" hidden="false" customHeight="true" outlineLevel="0" collapsed="false">
      <c r="A23" s="53" t="s">
        <v>73</v>
      </c>
      <c r="B23" s="231" t="n">
        <v>12431</v>
      </c>
      <c r="C23" s="231" t="n">
        <v>517</v>
      </c>
      <c r="D23" s="236" t="n">
        <v>0</v>
      </c>
      <c r="E23" s="236" t="n">
        <v>0</v>
      </c>
      <c r="F23" s="236" t="n">
        <v>0</v>
      </c>
    </row>
    <row r="24" s="195" customFormat="true" ht="14.25" hidden="false" customHeight="true" outlineLevel="0" collapsed="false">
      <c r="A24" s="33"/>
      <c r="B24" s="185"/>
      <c r="C24" s="185"/>
      <c r="D24" s="185"/>
      <c r="E24" s="185"/>
      <c r="F24" s="219" t="s">
        <v>99</v>
      </c>
    </row>
    <row r="33" s="221" customFormat="true" ht="14.25" hidden="false" customHeight="false" outlineLevel="0" collapsed="false">
      <c r="A33" s="19"/>
      <c r="B33" s="22"/>
      <c r="C33" s="22"/>
      <c r="D33" s="22"/>
      <c r="E33" s="22"/>
      <c r="F33" s="22"/>
    </row>
    <row r="34" s="221" customFormat="true" ht="14.25" hidden="false" customHeight="false" outlineLevel="0" collapsed="false">
      <c r="A34" s="19"/>
      <c r="B34" s="22"/>
      <c r="C34" s="22"/>
      <c r="D34" s="22"/>
      <c r="E34" s="22"/>
      <c r="F34" s="22"/>
    </row>
    <row r="35" s="221" customFormat="true" ht="14.25" hidden="false" customHeight="false" outlineLevel="0" collapsed="false">
      <c r="A35" s="19"/>
      <c r="B35" s="22"/>
      <c r="C35" s="22"/>
      <c r="D35" s="22"/>
      <c r="E35" s="22"/>
      <c r="F35" s="22"/>
    </row>
    <row r="36" s="221" customFormat="true" ht="14.25" hidden="false" customHeight="false" outlineLevel="0" collapsed="false">
      <c r="A36" s="19"/>
      <c r="B36" s="22"/>
      <c r="C36" s="22"/>
      <c r="D36" s="22"/>
      <c r="E36" s="22"/>
      <c r="F36" s="22"/>
    </row>
    <row r="37" customFormat="false" ht="14.25" hidden="false" customHeight="false" outlineLevel="0" collapsed="false">
      <c r="B37" s="22"/>
      <c r="C37" s="22"/>
      <c r="D37" s="22"/>
      <c r="E37" s="22"/>
      <c r="F37" s="22"/>
    </row>
  </sheetData>
  <mergeCells count="23">
    <mergeCell ref="A4:F4"/>
    <mergeCell ref="A7:A9"/>
    <mergeCell ref="B7:D7"/>
    <mergeCell ref="E7:F7"/>
    <mergeCell ref="B8:B9"/>
    <mergeCell ref="C8:D9"/>
    <mergeCell ref="E8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16:A18"/>
    <mergeCell ref="B16:C16"/>
    <mergeCell ref="D16:F16"/>
    <mergeCell ref="B17:C17"/>
    <mergeCell ref="D17:D18"/>
    <mergeCell ref="E17:F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5:08:53Z</dcterms:created>
  <dc:creator>기감실</dc:creator>
  <dc:description/>
  <dc:language>en-US</dc:language>
  <cp:lastModifiedBy>yd</cp:lastModifiedBy>
  <cp:lastPrinted>2016-06-14T01:16:23Z</cp:lastPrinted>
  <dcterms:modified xsi:type="dcterms:W3CDTF">2016-06-22T04:42:23Z</dcterms:modified>
  <cp:revision>0</cp:revision>
  <dc:subject/>
  <dc:title/>
</cp:coreProperties>
</file>